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7">
  <si>
    <t xml:space="preserve">City of Evansville - Changes in Funds Balance Report</t>
  </si>
  <si>
    <t xml:space="preserve">Fiscal Year Ending September 30, 2014</t>
  </si>
  <si>
    <t xml:space="preserve">Changes In Fund Balances Year-to-Date</t>
  </si>
  <si>
    <t xml:space="preserve">Nearest Thousands</t>
  </si>
  <si>
    <t xml:space="preserve">% Chg</t>
  </si>
  <si>
    <t xml:space="preserve">Acct #</t>
  </si>
  <si>
    <t xml:space="preserve">Investment</t>
  </si>
  <si>
    <t xml:space="preserve">Variance</t>
  </si>
  <si>
    <t xml:space="preserve">General Fund</t>
  </si>
  <si>
    <t xml:space="preserve">Oper</t>
  </si>
  <si>
    <t xml:space="preserve">Motor Vehicle Highway</t>
  </si>
  <si>
    <t xml:space="preserve">Parks &amp; Rec</t>
  </si>
  <si>
    <t xml:space="preserve">Rainy Day</t>
  </si>
  <si>
    <t xml:space="preserve">Riverboat</t>
  </si>
  <si>
    <t xml:space="preserve">Purchasing Internal Svc Printing</t>
  </si>
  <si>
    <t xml:space="preserve">oper</t>
  </si>
  <si>
    <t xml:space="preserve">Police Pension</t>
  </si>
  <si>
    <t xml:space="preserve">Fire Pension</t>
  </si>
  <si>
    <t xml:space="preserve">Jacobville TIF</t>
  </si>
  <si>
    <t xml:space="preserve">Melzer Trust</t>
  </si>
  <si>
    <t xml:space="preserve">Evansville Community Trust</t>
  </si>
  <si>
    <t xml:space="preserve">Evansville Redevelopment</t>
  </si>
  <si>
    <t xml:space="preserve">Recovery Grant</t>
  </si>
  <si>
    <t xml:space="preserve">Redevelopment TIF</t>
  </si>
  <si>
    <t xml:space="preserve">Total Monies</t>
  </si>
  <si>
    <t xml:space="preserve">Payroll Checking</t>
  </si>
  <si>
    <t xml:space="preserve">Donation</t>
  </si>
  <si>
    <t xml:space="preserve">Misc Grants</t>
  </si>
  <si>
    <t xml:space="preserve">Law Enforcement</t>
  </si>
  <si>
    <t xml:space="preserve">Cash Eville Redev</t>
  </si>
  <si>
    <t xml:space="preserve">Local Option Income Tax</t>
  </si>
  <si>
    <t xml:space="preserve">Greenway Project</t>
  </si>
  <si>
    <t xml:space="preserve">Sports Non-Reverting</t>
  </si>
  <si>
    <t xml:space="preserve">Zoo Animal Revolving</t>
  </si>
  <si>
    <t xml:space="preserve">Rental Rehab</t>
  </si>
  <si>
    <t xml:space="preserve">Certified Tech Park</t>
  </si>
  <si>
    <t xml:space="preserve">Eda Revolving Loan Fund</t>
  </si>
  <si>
    <t xml:space="preserve">Home Adm Investment Trust</t>
  </si>
  <si>
    <t xml:space="preserve">CDBG</t>
  </si>
  <si>
    <t xml:space="preserve">Old Post Office</t>
  </si>
  <si>
    <t xml:space="preserve">Economic Development Loan</t>
  </si>
  <si>
    <t xml:space="preserve">Emergency Shelter Grant</t>
  </si>
  <si>
    <t xml:space="preserve">Bldg Code books</t>
  </si>
  <si>
    <t xml:space="preserve">Bike License Revolving</t>
  </si>
  <si>
    <t xml:space="preserve">Sidewalk Project</t>
  </si>
  <si>
    <t xml:space="preserve">ERC Capital Non-Reverting</t>
  </si>
  <si>
    <t xml:space="preserve">Housing Trust</t>
  </si>
  <si>
    <t xml:space="preserve">HUD Fair Housing</t>
  </si>
  <si>
    <t xml:space="preserve">Equal Emp Opportunity Comm</t>
  </si>
  <si>
    <t xml:space="preserve">Master TIF Projects</t>
  </si>
  <si>
    <t xml:space="preserve">Food &amp; Beverage Tax Dist</t>
  </si>
  <si>
    <t xml:space="preserve">Locust Cemetery</t>
  </si>
  <si>
    <t xml:space="preserve">Oakhill Cemetery Perpetual</t>
  </si>
  <si>
    <t xml:space="preserve">EMA Revolving Donation</t>
  </si>
  <si>
    <t xml:space="preserve">Coleman Trust</t>
  </si>
  <si>
    <t xml:space="preserve">Mattie Bayard Trust</t>
  </si>
  <si>
    <t xml:space="preserve">R T Ledger Trust</t>
  </si>
  <si>
    <t xml:space="preserve">CDBG-City Bank of Evansville</t>
  </si>
  <si>
    <t xml:space="preserve">CDBG-EDA Resolving Loan</t>
  </si>
  <si>
    <t xml:space="preserve">Historic Preservation</t>
  </si>
  <si>
    <t xml:space="preserve">Park Dist Bond</t>
  </si>
  <si>
    <t xml:space="preserve">TIF Redevelopment Bond</t>
  </si>
  <si>
    <t xml:space="preserve">Park Dist Bond Refunding</t>
  </si>
  <si>
    <t xml:space="preserve">Redevelopment Bond Retirement</t>
  </si>
  <si>
    <t xml:space="preserve">Redevelopment Bond of 1998</t>
  </si>
  <si>
    <t xml:space="preserve">General Obligation #2</t>
  </si>
  <si>
    <t xml:space="preserve">Sidewalk Improvement Boand</t>
  </si>
  <si>
    <t xml:space="preserve">Bond</t>
  </si>
  <si>
    <t xml:space="preserve">Redevelopment Arena Bond 08</t>
  </si>
  <si>
    <t xml:space="preserve">Umemployment</t>
  </si>
  <si>
    <t xml:space="preserve">Workers Compensation</t>
  </si>
  <si>
    <t xml:space="preserve">Liability</t>
  </si>
  <si>
    <t xml:space="preserve">Hospitalization</t>
  </si>
  <si>
    <t xml:space="preserve">Evanville Civil City Payroll</t>
  </si>
  <si>
    <t xml:space="preserve">Accounts Receivable Clearing</t>
  </si>
  <si>
    <t xml:space="preserve">Oakhill Lease Escrow</t>
  </si>
  <si>
    <t xml:space="preserve">Berry Plastics</t>
  </si>
  <si>
    <t xml:space="preserve">CDBG-Metro SBAC</t>
  </si>
  <si>
    <t xml:space="preserve">American General Project</t>
  </si>
  <si>
    <t xml:space="preserve">Park Bond Refunding 2012</t>
  </si>
  <si>
    <t xml:space="preserve">Evansville Park 12 sinking</t>
  </si>
  <si>
    <t xml:space="preserve">Local Road &amp; Street</t>
  </si>
  <si>
    <t xml:space="preserve">Parking</t>
  </si>
  <si>
    <t xml:space="preserve">UNSAFE BUILDING</t>
  </si>
  <si>
    <t xml:space="preserve">Arena Bond 2010B Sinking</t>
  </si>
  <si>
    <t xml:space="preserve">Arena 2010 B Additional Project</t>
  </si>
  <si>
    <t xml:space="preserve">Arena Bond  </t>
  </si>
  <si>
    <t xml:space="preserve">Golf Courses</t>
  </si>
  <si>
    <t xml:space="preserve">Plan Commission</t>
  </si>
  <si>
    <t xml:space="preserve">Park Bond Refunding 2003</t>
  </si>
  <si>
    <t xml:space="preserve">Hotel</t>
  </si>
  <si>
    <t xml:space="preserve">IU Med</t>
  </si>
  <si>
    <t xml:space="preserve">Rental Housing Inspection</t>
  </si>
  <si>
    <t xml:space="preserve">Fire Special Dept Donation</t>
  </si>
  <si>
    <t xml:space="preserve">Cumulative Capital Improvement</t>
  </si>
  <si>
    <t xml:space="preserve">/Evansville Redev - Victory</t>
  </si>
  <si>
    <t xml:space="preserve">Total</t>
  </si>
  <si>
    <t xml:space="preserve">Notes: 800 series accounts are agency funds - Defined as fudicuary - City does not have ownership</t>
  </si>
  <si>
    <t xml:space="preserve">fiduciary, City does not have ownership</t>
  </si>
  <si>
    <t xml:space="preserve">Operational Funds - 101, 204, 211, 474, 703, 704, 705, 706, 707, </t>
  </si>
  <si>
    <t xml:space="preserve">Changes in Operational Fund Balance for the Fiscal Year Ending Sepember 30, 2014 = </t>
  </si>
  <si>
    <t xml:space="preserve">Changes in Operational Fund Balances for the Fiscal Year Ending September 30, 2013 = </t>
  </si>
  <si>
    <t xml:space="preserve">Changes in Operational Investment accounts included in the negative $6,972,000 = $3,982,000</t>
  </si>
  <si>
    <t xml:space="preserve">CONCLUSION: BASED ON THE COMPARISON OF THE FISCAL YEAR ENDING SEPT 30, 2014 &amp; 2013</t>
  </si>
  <si>
    <t xml:space="preserve">Note the negative change in the investment accounts are including in the Negative $6,972,000  of the operational funds</t>
  </si>
  <si>
    <t xml:space="preserve">THE OVERALL FUNDS EXCLUDING THE FUDICUARY (RED)  FOR THE FISCAL YEAR ENDING </t>
  </si>
  <si>
    <t xml:space="preserve">FIDUCIARY (RED) FOR THE</t>
  </si>
  <si>
    <t xml:space="preserve">FISCAL YEAR ENDING</t>
  </si>
  <si>
    <t xml:space="preserve">SEPTEMBER 30, 2014 DECLINED BY $9,072,000 COMPARED TO THE DECLINE OF $4,476,000</t>
  </si>
  <si>
    <t xml:space="preserve">Overall changes in  fund balances excluding the fiduciary (RED) for the Fiscall Year Ending September 30, 2014 = </t>
  </si>
  <si>
    <t xml:space="preserve">fiduciary, </t>
  </si>
  <si>
    <t xml:space="preserve">FOR THE FISCAL YEAR ENDING SEPTEMBER 30, 2013, OR A DIFFERENCE OF $4,596,000 OR </t>
  </si>
  <si>
    <t xml:space="preserve">102.7% GREATER DECLINE. </t>
  </si>
  <si>
    <t xml:space="preserve">Changes in Operational Fund Balances from January 1, 2014 to September 30, 2014 = </t>
  </si>
  <si>
    <t xml:space="preserve">Changes in Operational Fund Balances from January 1, 2013 to September 30, 2013 =</t>
  </si>
  <si>
    <t xml:space="preserve">Overall Changes in the Fund Balances excluding the fiduciary (RED) from January 1, 2014 to September 30, 2014=</t>
  </si>
  <si>
    <t xml:space="preserve">30, 20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\$* #,##0.00_);_(\$* \(#,##0.00\);_(\$* \-??_);_(@_)"/>
    <numFmt numFmtId="167" formatCode="_(* #,##0.00_);_(* \(#,##0.00\);_(* \-??_);_(@_)"/>
    <numFmt numFmtId="168" formatCode="0.00%"/>
    <numFmt numFmtId="169" formatCode="\$#,##0_);[RED]&quot;($&quot;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P110" activeCellId="0" sqref="P11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85"/>
    <col collapsed="false" customWidth="true" hidden="false" outlineLevel="0" max="6" min="6" style="0" width="10.99"/>
    <col collapsed="false" customWidth="true" hidden="false" outlineLevel="0" max="7" min="7" style="0" width="10.85"/>
    <col collapsed="false" customWidth="true" hidden="false" outlineLevel="0" max="9" min="8" style="0" width="12.14"/>
    <col collapsed="false" customWidth="true" hidden="false" outlineLevel="0" max="11" min="11" style="0" width="11.85"/>
    <col collapsed="false" customWidth="true" hidden="false" outlineLevel="0" max="12" min="12" style="0" width="11.28"/>
    <col collapsed="false" customWidth="true" hidden="false" outlineLevel="0" max="13" min="13" style="0" width="11.42"/>
    <col collapsed="false" customWidth="true" hidden="false" outlineLevel="0" max="14" min="14" style="0" width="10.85"/>
    <col collapsed="false" customWidth="true" hidden="false" outlineLevel="0" max="15" min="15" style="0" width="13.99"/>
    <col collapsed="false" customWidth="true" hidden="false" outlineLevel="0" max="16" min="16" style="0" width="12.85"/>
    <col collapsed="false" customWidth="true" hidden="false" outlineLevel="0" max="17" min="17" style="0" width="11.85"/>
    <col collapsed="false" customWidth="true" hidden="false" outlineLevel="0" max="18" min="18" style="0" width="13.28"/>
    <col collapsed="false" customWidth="true" hidden="false" outlineLevel="0" max="19" min="19" style="0" width="11.7"/>
    <col collapsed="false" customWidth="true" hidden="false" outlineLevel="0" max="20" min="20" style="0" width="12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L2" s="1" t="s">
        <v>2</v>
      </c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0" t="s">
        <v>3</v>
      </c>
      <c r="J3" s="0" t="s">
        <v>4</v>
      </c>
    </row>
    <row r="4" customFormat="false" ht="12.75" hidden="false" customHeight="false" outlineLevel="0" collapsed="false">
      <c r="D4" s="1" t="s">
        <v>5</v>
      </c>
      <c r="E4" s="2" t="n">
        <v>41547</v>
      </c>
      <c r="F4" s="1" t="s">
        <v>6</v>
      </c>
      <c r="G4" s="2" t="n">
        <v>41912</v>
      </c>
      <c r="H4" s="1" t="s">
        <v>6</v>
      </c>
      <c r="I4" s="1" t="s">
        <v>7</v>
      </c>
      <c r="J4" s="1"/>
      <c r="K4" s="1"/>
      <c r="L4" s="2" t="n">
        <v>41640</v>
      </c>
      <c r="M4" s="2" t="n">
        <v>41912</v>
      </c>
      <c r="N4" s="1" t="s">
        <v>7</v>
      </c>
      <c r="O4" s="2" t="n">
        <v>41275</v>
      </c>
      <c r="P4" s="2" t="n">
        <v>41547</v>
      </c>
      <c r="Q4" s="2" t="s">
        <v>7</v>
      </c>
      <c r="R4" s="2" t="n">
        <v>41182</v>
      </c>
      <c r="S4" s="2" t="n">
        <v>41547</v>
      </c>
      <c r="T4" s="1" t="s">
        <v>7</v>
      </c>
    </row>
    <row r="5" customFormat="false" ht="12.75" hidden="false" customHeight="false" outlineLevel="0" collapsed="false">
      <c r="A5" s="3" t="s">
        <v>8</v>
      </c>
      <c r="B5" s="3"/>
      <c r="C5" s="4"/>
      <c r="D5" s="3" t="n">
        <v>101</v>
      </c>
      <c r="E5" s="5" t="n">
        <v>-10031</v>
      </c>
      <c r="F5" s="5" t="n">
        <v>1186</v>
      </c>
      <c r="G5" s="6" t="n">
        <v>-10999</v>
      </c>
      <c r="H5" s="5"/>
      <c r="I5" s="7" t="n">
        <f aca="false">G5-E5</f>
        <v>-968</v>
      </c>
      <c r="J5" s="8" t="n">
        <f aca="false">I5/E5</f>
        <v>0.0965008473731433</v>
      </c>
      <c r="K5" s="4" t="s">
        <v>9</v>
      </c>
      <c r="L5" s="6" t="n">
        <v>769</v>
      </c>
      <c r="M5" s="6" t="n">
        <v>-10999</v>
      </c>
      <c r="N5" s="7" t="n">
        <f aca="false">M5-L5</f>
        <v>-11768</v>
      </c>
      <c r="O5" s="5" t="n">
        <v>3990</v>
      </c>
      <c r="P5" s="5" t="n">
        <v>-10031</v>
      </c>
      <c r="Q5" s="9" t="n">
        <f aca="false">P5-O5</f>
        <v>-14021</v>
      </c>
      <c r="R5" s="6" t="n">
        <v>-5516</v>
      </c>
      <c r="S5" s="5" t="n">
        <v>-10031</v>
      </c>
      <c r="T5" s="9" t="n">
        <f aca="false">S5-R5</f>
        <v>-4515</v>
      </c>
    </row>
    <row r="6" customFormat="false" ht="12.75" hidden="false" customHeight="false" outlineLevel="0" collapsed="false">
      <c r="A6" s="0" t="s">
        <v>10</v>
      </c>
      <c r="D6" s="0" t="n">
        <v>201</v>
      </c>
      <c r="E6" s="10" t="n">
        <v>497</v>
      </c>
      <c r="F6" s="10"/>
      <c r="G6" s="11" t="n">
        <v>798</v>
      </c>
      <c r="H6" s="10"/>
      <c r="I6" s="11" t="n">
        <f aca="false">G6-E6</f>
        <v>301</v>
      </c>
      <c r="J6" s="12" t="n">
        <f aca="false">I6/E6</f>
        <v>0.605633802816901</v>
      </c>
      <c r="L6" s="11" t="n">
        <v>404</v>
      </c>
      <c r="M6" s="11" t="n">
        <v>798</v>
      </c>
      <c r="N6" s="11" t="n">
        <f aca="false">M6-L6</f>
        <v>394</v>
      </c>
      <c r="O6" s="10" t="n">
        <v>918</v>
      </c>
      <c r="P6" s="10" t="n">
        <v>497</v>
      </c>
      <c r="Q6" s="10" t="n">
        <f aca="false">P6-O6</f>
        <v>-421</v>
      </c>
      <c r="R6" s="11" t="n">
        <v>969</v>
      </c>
      <c r="S6" s="10" t="n">
        <v>497</v>
      </c>
      <c r="T6" s="10" t="n">
        <f aca="false">S6-R6</f>
        <v>-472</v>
      </c>
    </row>
    <row r="7" customFormat="false" ht="12.75" hidden="false" customHeight="false" outlineLevel="0" collapsed="false">
      <c r="A7" s="3" t="s">
        <v>11</v>
      </c>
      <c r="B7" s="3"/>
      <c r="C7" s="4"/>
      <c r="D7" s="3" t="n">
        <v>204</v>
      </c>
      <c r="E7" s="5" t="n">
        <v>-717</v>
      </c>
      <c r="F7" s="5"/>
      <c r="G7" s="6" t="n">
        <v>-266</v>
      </c>
      <c r="H7" s="5"/>
      <c r="I7" s="7" t="n">
        <f aca="false">G7-E7</f>
        <v>451</v>
      </c>
      <c r="J7" s="8" t="n">
        <f aca="false">I7/E7</f>
        <v>-0.629009762900976</v>
      </c>
      <c r="K7" s="4" t="s">
        <v>9</v>
      </c>
      <c r="L7" s="6" t="n">
        <v>605</v>
      </c>
      <c r="M7" s="6" t="n">
        <v>-266</v>
      </c>
      <c r="N7" s="7" t="n">
        <f aca="false">M7-L7</f>
        <v>-871</v>
      </c>
      <c r="O7" s="5" t="n">
        <v>1060</v>
      </c>
      <c r="P7" s="5" t="n">
        <v>-717</v>
      </c>
      <c r="Q7" s="9" t="n">
        <f aca="false">P7-O7</f>
        <v>-1777</v>
      </c>
      <c r="R7" s="6" t="n">
        <v>239</v>
      </c>
      <c r="S7" s="5" t="n">
        <v>-717</v>
      </c>
      <c r="T7" s="9" t="n">
        <f aca="false">S7-R7</f>
        <v>-956</v>
      </c>
    </row>
    <row r="8" customFormat="false" ht="12.75" hidden="false" customHeight="false" outlineLevel="0" collapsed="false">
      <c r="A8" s="0" t="s">
        <v>12</v>
      </c>
      <c r="D8" s="0" t="n">
        <v>245</v>
      </c>
      <c r="E8" s="10" t="n">
        <v>2924</v>
      </c>
      <c r="F8" s="10"/>
      <c r="G8" s="11" t="n">
        <v>2930</v>
      </c>
      <c r="H8" s="10" t="n">
        <v>2900</v>
      </c>
      <c r="I8" s="11" t="n">
        <f aca="false">G8-E8</f>
        <v>6</v>
      </c>
      <c r="J8" s="12" t="n">
        <f aca="false">I8/E8</f>
        <v>0.00205198358413133</v>
      </c>
      <c r="L8" s="11" t="n">
        <v>2930</v>
      </c>
      <c r="M8" s="11" t="n">
        <v>2930</v>
      </c>
      <c r="N8" s="11" t="n">
        <f aca="false">M8-L8</f>
        <v>0</v>
      </c>
      <c r="O8" s="10" t="n">
        <v>3079</v>
      </c>
      <c r="P8" s="10" t="n">
        <v>2924</v>
      </c>
      <c r="Q8" s="10" t="n">
        <f aca="false">P8-O8</f>
        <v>-155</v>
      </c>
      <c r="R8" s="11" t="n">
        <v>3077</v>
      </c>
      <c r="S8" s="10" t="n">
        <v>2924</v>
      </c>
      <c r="T8" s="10" t="n">
        <f aca="false">S8-R8</f>
        <v>-153</v>
      </c>
    </row>
    <row r="9" customFormat="false" ht="12.75" hidden="false" customHeight="false" outlineLevel="0" collapsed="false">
      <c r="A9" s="0" t="s">
        <v>13</v>
      </c>
      <c r="D9" s="0" t="n">
        <v>446</v>
      </c>
      <c r="E9" s="10" t="n">
        <v>13448</v>
      </c>
      <c r="F9" s="10" t="n">
        <v>8000</v>
      </c>
      <c r="G9" s="11" t="n">
        <v>12599</v>
      </c>
      <c r="H9" s="10" t="n">
        <v>8500</v>
      </c>
      <c r="I9" s="11" t="n">
        <f aca="false">G9-E9</f>
        <v>-849</v>
      </c>
      <c r="J9" s="12" t="n">
        <f aca="false">I9/E9</f>
        <v>-0.0631320642474717</v>
      </c>
      <c r="L9" s="11" t="n">
        <v>14079</v>
      </c>
      <c r="M9" s="11" t="n">
        <v>12599</v>
      </c>
      <c r="N9" s="11" t="n">
        <f aca="false">M9-L9</f>
        <v>-1480</v>
      </c>
      <c r="O9" s="10" t="n">
        <v>15271</v>
      </c>
      <c r="P9" s="10" t="n">
        <v>13448</v>
      </c>
      <c r="Q9" s="10" t="n">
        <f aca="false">P9-O9</f>
        <v>-1823</v>
      </c>
      <c r="R9" s="11" t="n">
        <v>13701</v>
      </c>
      <c r="S9" s="10" t="n">
        <v>13448</v>
      </c>
      <c r="T9" s="10" t="n">
        <f aca="false">S9-R9</f>
        <v>-253</v>
      </c>
    </row>
    <row r="10" customFormat="false" ht="12.75" hidden="false" customHeight="false" outlineLevel="0" collapsed="false">
      <c r="A10" s="3" t="s">
        <v>14</v>
      </c>
      <c r="B10" s="3"/>
      <c r="C10" s="3"/>
      <c r="D10" s="3" t="n">
        <v>703</v>
      </c>
      <c r="E10" s="5" t="n">
        <v>45</v>
      </c>
      <c r="F10" s="5"/>
      <c r="G10" s="6" t="n">
        <v>83</v>
      </c>
      <c r="H10" s="5"/>
      <c r="I10" s="7" t="n">
        <f aca="false">G10-E10</f>
        <v>38</v>
      </c>
      <c r="J10" s="8" t="n">
        <f aca="false">I10/E10</f>
        <v>0.844444444444444</v>
      </c>
      <c r="K10" s="4" t="s">
        <v>15</v>
      </c>
      <c r="L10" s="6" t="n">
        <v>69</v>
      </c>
      <c r="M10" s="6" t="n">
        <v>83</v>
      </c>
      <c r="N10" s="7" t="n">
        <f aca="false">M10-L10</f>
        <v>14</v>
      </c>
      <c r="O10" s="5" t="n">
        <v>-25</v>
      </c>
      <c r="P10" s="5" t="n">
        <v>45</v>
      </c>
      <c r="Q10" s="9" t="n">
        <f aca="false">P10-O10</f>
        <v>70</v>
      </c>
      <c r="R10" s="6" t="n">
        <v>68</v>
      </c>
      <c r="S10" s="5" t="n">
        <v>45</v>
      </c>
      <c r="T10" s="9" t="n">
        <f aca="false">S10-R10</f>
        <v>-23</v>
      </c>
    </row>
    <row r="11" customFormat="false" ht="12.75" hidden="false" customHeight="false" outlineLevel="0" collapsed="false">
      <c r="A11" s="13" t="s">
        <v>16</v>
      </c>
      <c r="B11" s="13"/>
      <c r="C11" s="13"/>
      <c r="D11" s="13" t="n">
        <v>802</v>
      </c>
      <c r="E11" s="14" t="n">
        <v>5923</v>
      </c>
      <c r="F11" s="14" t="n">
        <v>3500</v>
      </c>
      <c r="G11" s="15" t="n">
        <v>5927</v>
      </c>
      <c r="H11" s="14" t="n">
        <v>4100</v>
      </c>
      <c r="I11" s="15" t="n">
        <f aca="false">G11-E11</f>
        <v>4</v>
      </c>
      <c r="J11" s="16" t="n">
        <f aca="false">I11/E11</f>
        <v>0.000675333445888908</v>
      </c>
      <c r="K11" s="13"/>
      <c r="L11" s="15" t="n">
        <v>4235</v>
      </c>
      <c r="M11" s="15" t="n">
        <v>5927</v>
      </c>
      <c r="N11" s="15" t="n">
        <f aca="false">M11-L11</f>
        <v>1692</v>
      </c>
      <c r="O11" s="14" t="n">
        <v>4231</v>
      </c>
      <c r="P11" s="14" t="n">
        <v>5923</v>
      </c>
      <c r="Q11" s="14" t="n">
        <f aca="false">P11-O11</f>
        <v>1692</v>
      </c>
      <c r="R11" s="15" t="n">
        <v>6169</v>
      </c>
      <c r="S11" s="14" t="n">
        <v>5923</v>
      </c>
      <c r="T11" s="14" t="n">
        <f aca="false">S11-R11</f>
        <v>-246</v>
      </c>
    </row>
    <row r="12" customFormat="false" ht="12.75" hidden="false" customHeight="false" outlineLevel="0" collapsed="false">
      <c r="A12" s="13" t="s">
        <v>17</v>
      </c>
      <c r="B12" s="13"/>
      <c r="C12" s="13"/>
      <c r="D12" s="13" t="n">
        <v>801</v>
      </c>
      <c r="E12" s="14" t="n">
        <v>5612</v>
      </c>
      <c r="F12" s="14" t="n">
        <v>3500</v>
      </c>
      <c r="G12" s="15" t="n">
        <v>5859</v>
      </c>
      <c r="H12" s="14" t="n">
        <v>4250</v>
      </c>
      <c r="I12" s="15" t="n">
        <f aca="false">G12-E12</f>
        <v>247</v>
      </c>
      <c r="J12" s="16" t="n">
        <f aca="false">I12/E12</f>
        <v>0.0440128296507484</v>
      </c>
      <c r="K12" s="13"/>
      <c r="L12" s="15" t="n">
        <v>4297</v>
      </c>
      <c r="M12" s="15" t="n">
        <v>5859</v>
      </c>
      <c r="N12" s="15" t="n">
        <f aca="false">M12-L12</f>
        <v>1562</v>
      </c>
      <c r="O12" s="14" t="n">
        <v>4569</v>
      </c>
      <c r="P12" s="14" t="n">
        <v>5612</v>
      </c>
      <c r="Q12" s="14" t="n">
        <f aca="false">P12-O12</f>
        <v>1043</v>
      </c>
      <c r="R12" s="15" t="n">
        <v>6072</v>
      </c>
      <c r="S12" s="14" t="n">
        <v>5612</v>
      </c>
      <c r="T12" s="14" t="n">
        <f aca="false">S12-R12</f>
        <v>-460</v>
      </c>
    </row>
    <row r="13" customFormat="false" ht="12.75" hidden="false" customHeight="false" outlineLevel="0" collapsed="false">
      <c r="A13" s="0" t="s">
        <v>18</v>
      </c>
      <c r="D13" s="0" t="n">
        <v>407</v>
      </c>
      <c r="E13" s="10" t="n">
        <v>2572</v>
      </c>
      <c r="F13" s="10" t="n">
        <v>2200</v>
      </c>
      <c r="G13" s="11" t="n">
        <v>3780</v>
      </c>
      <c r="H13" s="10" t="n">
        <v>2700</v>
      </c>
      <c r="I13" s="11" t="n">
        <f aca="false">G13-E13</f>
        <v>1208</v>
      </c>
      <c r="J13" s="12" t="n">
        <f aca="false">I13/E13</f>
        <v>0.469673405909798</v>
      </c>
      <c r="L13" s="11" t="n">
        <v>3090</v>
      </c>
      <c r="M13" s="11" t="n">
        <v>3780</v>
      </c>
      <c r="N13" s="11" t="n">
        <f aca="false">M13-L13</f>
        <v>690</v>
      </c>
      <c r="O13" s="10" t="n">
        <v>2161</v>
      </c>
      <c r="P13" s="10" t="n">
        <v>2572</v>
      </c>
      <c r="Q13" s="10" t="n">
        <f aca="false">P13-O13</f>
        <v>411</v>
      </c>
      <c r="R13" s="11" t="n">
        <v>1746</v>
      </c>
      <c r="S13" s="10" t="n">
        <v>2572</v>
      </c>
      <c r="T13" s="10" t="n">
        <f aca="false">S13-R13</f>
        <v>826</v>
      </c>
    </row>
    <row r="14" customFormat="false" ht="12.75" hidden="false" customHeight="false" outlineLevel="0" collapsed="false">
      <c r="A14" s="13" t="s">
        <v>19</v>
      </c>
      <c r="B14" s="13"/>
      <c r="C14" s="13"/>
      <c r="D14" s="13" t="n">
        <v>826</v>
      </c>
      <c r="E14" s="14" t="n">
        <v>50</v>
      </c>
      <c r="F14" s="14"/>
      <c r="G14" s="15" t="n">
        <v>50</v>
      </c>
      <c r="H14" s="14" t="n">
        <v>50</v>
      </c>
      <c r="I14" s="15" t="n">
        <f aca="false">G14-E14</f>
        <v>0</v>
      </c>
      <c r="J14" s="16" t="n">
        <f aca="false">I14/E14</f>
        <v>0</v>
      </c>
      <c r="K14" s="13"/>
      <c r="L14" s="15" t="n">
        <v>50</v>
      </c>
      <c r="M14" s="15" t="n">
        <v>50</v>
      </c>
      <c r="N14" s="15" t="n">
        <f aca="false">M14-L14</f>
        <v>0</v>
      </c>
      <c r="O14" s="14" t="n">
        <v>50</v>
      </c>
      <c r="P14" s="14" t="n">
        <v>50</v>
      </c>
      <c r="Q14" s="14" t="n">
        <f aca="false">P14-O14</f>
        <v>0</v>
      </c>
      <c r="R14" s="15" t="n">
        <v>50</v>
      </c>
      <c r="S14" s="14" t="n">
        <v>50</v>
      </c>
      <c r="T14" s="14" t="n">
        <f aca="false">S14-R14</f>
        <v>0</v>
      </c>
    </row>
    <row r="15" customFormat="false" ht="12.75" hidden="false" customHeight="false" outlineLevel="0" collapsed="false">
      <c r="A15" s="13" t="s">
        <v>20</v>
      </c>
      <c r="B15" s="13"/>
      <c r="C15" s="13"/>
      <c r="D15" s="13" t="n">
        <v>827</v>
      </c>
      <c r="E15" s="14" t="n">
        <v>13</v>
      </c>
      <c r="F15" s="14"/>
      <c r="G15" s="15" t="n">
        <v>50</v>
      </c>
      <c r="H15" s="14" t="n">
        <v>13</v>
      </c>
      <c r="I15" s="15" t="n">
        <f aca="false">G15-E15</f>
        <v>37</v>
      </c>
      <c r="J15" s="16" t="n">
        <f aca="false">I15/E15</f>
        <v>2.84615384615385</v>
      </c>
      <c r="K15" s="13"/>
      <c r="L15" s="15" t="n">
        <v>13</v>
      </c>
      <c r="M15" s="15" t="n">
        <v>50</v>
      </c>
      <c r="N15" s="15" t="n">
        <f aca="false">M15-L15</f>
        <v>37</v>
      </c>
      <c r="O15" s="14" t="n">
        <v>13</v>
      </c>
      <c r="P15" s="14" t="n">
        <v>13</v>
      </c>
      <c r="Q15" s="14" t="n">
        <f aca="false">P15-O15</f>
        <v>0</v>
      </c>
      <c r="R15" s="15" t="n">
        <v>13</v>
      </c>
      <c r="S15" s="14" t="n">
        <v>13</v>
      </c>
      <c r="T15" s="14" t="n">
        <f aca="false">S15-R15</f>
        <v>0</v>
      </c>
    </row>
    <row r="16" customFormat="false" ht="12.75" hidden="false" customHeight="false" outlineLevel="0" collapsed="false">
      <c r="A16" s="0" t="s">
        <v>21</v>
      </c>
      <c r="D16" s="0" t="n">
        <v>324</v>
      </c>
      <c r="E16" s="10" t="n">
        <v>87</v>
      </c>
      <c r="F16" s="10"/>
      <c r="G16" s="11" t="n">
        <v>87</v>
      </c>
      <c r="H16" s="10"/>
      <c r="I16" s="11" t="n">
        <f aca="false">G16-E16</f>
        <v>0</v>
      </c>
      <c r="J16" s="12" t="n">
        <f aca="false">I16/E16</f>
        <v>0</v>
      </c>
      <c r="L16" s="11" t="n">
        <v>87</v>
      </c>
      <c r="M16" s="11" t="n">
        <v>87</v>
      </c>
      <c r="N16" s="11" t="n">
        <f aca="false">M16-L16</f>
        <v>0</v>
      </c>
      <c r="O16" s="10" t="n">
        <v>87</v>
      </c>
      <c r="P16" s="10" t="n">
        <v>87</v>
      </c>
      <c r="Q16" s="10" t="n">
        <f aca="false">P16-O16</f>
        <v>0</v>
      </c>
      <c r="R16" s="11" t="n">
        <v>87</v>
      </c>
      <c r="S16" s="10" t="n">
        <v>87</v>
      </c>
      <c r="T16" s="10" t="n">
        <f aca="false">S16-R16</f>
        <v>0</v>
      </c>
    </row>
    <row r="17" customFormat="false" ht="12.75" hidden="false" customHeight="false" outlineLevel="0" collapsed="false">
      <c r="A17" s="0" t="s">
        <v>22</v>
      </c>
      <c r="D17" s="0" t="n">
        <v>230</v>
      </c>
      <c r="E17" s="10" t="n">
        <v>4</v>
      </c>
      <c r="F17" s="10"/>
      <c r="G17" s="11" t="n">
        <v>117</v>
      </c>
      <c r="H17" s="10"/>
      <c r="I17" s="11" t="n">
        <f aca="false">G17-E17</f>
        <v>113</v>
      </c>
      <c r="J17" s="12" t="n">
        <f aca="false">I17/E17</f>
        <v>28.25</v>
      </c>
      <c r="L17" s="11" t="n">
        <v>4</v>
      </c>
      <c r="M17" s="11" t="n">
        <v>117</v>
      </c>
      <c r="N17" s="11" t="n">
        <f aca="false">M17-L17</f>
        <v>113</v>
      </c>
      <c r="O17" s="10" t="n">
        <v>139</v>
      </c>
      <c r="P17" s="10" t="n">
        <v>4</v>
      </c>
      <c r="Q17" s="10" t="n">
        <f aca="false">P17-O17</f>
        <v>-135</v>
      </c>
      <c r="R17" s="11" t="n">
        <v>5</v>
      </c>
      <c r="S17" s="10" t="n">
        <v>4</v>
      </c>
      <c r="T17" s="10" t="n">
        <f aca="false">S17-R17</f>
        <v>-1</v>
      </c>
    </row>
    <row r="18" customFormat="false" ht="12.75" hidden="false" customHeight="false" outlineLevel="0" collapsed="false">
      <c r="A18" s="0" t="s">
        <v>23</v>
      </c>
      <c r="D18" s="0" t="n">
        <v>311</v>
      </c>
      <c r="E18" s="10"/>
      <c r="F18" s="10"/>
      <c r="G18" s="11"/>
      <c r="H18" s="10"/>
      <c r="I18" s="11" t="n">
        <f aca="false">G18-E18</f>
        <v>0</v>
      </c>
      <c r="J18" s="12" t="e">
        <f aca="false">I18/E18</f>
        <v>#DIV/0!</v>
      </c>
      <c r="L18" s="11" t="n">
        <v>0</v>
      </c>
      <c r="M18" s="11"/>
      <c r="N18" s="11" t="n">
        <f aca="false">M18-L18</f>
        <v>0</v>
      </c>
      <c r="O18" s="10" t="n">
        <v>8</v>
      </c>
      <c r="P18" s="10"/>
      <c r="Q18" s="10" t="n">
        <f aca="false">P18-O18</f>
        <v>-8</v>
      </c>
      <c r="R18" s="11" t="n">
        <v>-32</v>
      </c>
      <c r="S18" s="10"/>
      <c r="T18" s="10" t="n">
        <f aca="false">S18-R18</f>
        <v>32</v>
      </c>
    </row>
    <row r="19" customFormat="false" ht="12.75" hidden="false" customHeight="false" outlineLevel="0" collapsed="false">
      <c r="A19" s="0" t="s">
        <v>24</v>
      </c>
      <c r="E19" s="10"/>
      <c r="F19" s="10"/>
      <c r="G19" s="11"/>
      <c r="H19" s="10"/>
      <c r="I19" s="11" t="n">
        <f aca="false">G19-E19</f>
        <v>0</v>
      </c>
      <c r="J19" s="12" t="e">
        <f aca="false">I19/E19</f>
        <v>#DIV/0!</v>
      </c>
      <c r="L19" s="11" t="n">
        <v>0</v>
      </c>
      <c r="M19" s="11"/>
      <c r="N19" s="11" t="n">
        <f aca="false">M19-L19</f>
        <v>0</v>
      </c>
      <c r="O19" s="10"/>
      <c r="P19" s="10"/>
      <c r="Q19" s="10" t="n">
        <f aca="false">P19-O19</f>
        <v>0</v>
      </c>
      <c r="R19" s="11"/>
      <c r="S19" s="10"/>
      <c r="T19" s="10" t="n">
        <f aca="false">S19-R19</f>
        <v>0</v>
      </c>
    </row>
    <row r="20" customFormat="false" ht="12.75" hidden="false" customHeight="false" outlineLevel="0" collapsed="false">
      <c r="A20" s="13" t="s">
        <v>25</v>
      </c>
      <c r="B20" s="13"/>
      <c r="C20" s="13"/>
      <c r="D20" s="13" t="n">
        <v>806</v>
      </c>
      <c r="E20" s="14" t="n">
        <v>207</v>
      </c>
      <c r="F20" s="14"/>
      <c r="G20" s="15" t="n">
        <v>210</v>
      </c>
      <c r="H20" s="14"/>
      <c r="I20" s="15" t="n">
        <f aca="false">G20-E20</f>
        <v>3</v>
      </c>
      <c r="J20" s="16" t="n">
        <f aca="false">I20/E20</f>
        <v>0.0144927536231884</v>
      </c>
      <c r="K20" s="13"/>
      <c r="L20" s="15" t="n">
        <v>217</v>
      </c>
      <c r="M20" s="15" t="n">
        <v>210</v>
      </c>
      <c r="N20" s="15" t="n">
        <f aca="false">M20-L20</f>
        <v>-7</v>
      </c>
      <c r="O20" s="14" t="n">
        <v>0</v>
      </c>
      <c r="P20" s="14" t="n">
        <v>207</v>
      </c>
      <c r="Q20" s="14" t="n">
        <f aca="false">P20-O20</f>
        <v>207</v>
      </c>
      <c r="R20" s="15" t="n">
        <v>1839</v>
      </c>
      <c r="S20" s="14" t="n">
        <v>207</v>
      </c>
      <c r="T20" s="14" t="n">
        <f aca="false">S20-R20</f>
        <v>-1632</v>
      </c>
    </row>
    <row r="21" customFormat="false" ht="12.75" hidden="false" customHeight="false" outlineLevel="0" collapsed="false">
      <c r="A21" s="0" t="s">
        <v>26</v>
      </c>
      <c r="D21" s="0" t="n">
        <v>217</v>
      </c>
      <c r="E21" s="10" t="n">
        <v>30</v>
      </c>
      <c r="F21" s="10"/>
      <c r="G21" s="11" t="n">
        <v>6</v>
      </c>
      <c r="H21" s="10"/>
      <c r="I21" s="11" t="n">
        <f aca="false">G21-E21</f>
        <v>-24</v>
      </c>
      <c r="J21" s="12" t="n">
        <f aca="false">I21/E21</f>
        <v>-0.8</v>
      </c>
      <c r="L21" s="11" t="n">
        <v>2</v>
      </c>
      <c r="M21" s="11" t="n">
        <v>6</v>
      </c>
      <c r="N21" s="11" t="n">
        <f aca="false">M21-L21</f>
        <v>4</v>
      </c>
      <c r="O21" s="10" t="n">
        <v>5</v>
      </c>
      <c r="P21" s="10" t="n">
        <v>30</v>
      </c>
      <c r="Q21" s="10" t="n">
        <f aca="false">P21-O21</f>
        <v>25</v>
      </c>
      <c r="R21" s="11" t="n">
        <v>26</v>
      </c>
      <c r="S21" s="10" t="n">
        <v>30</v>
      </c>
      <c r="T21" s="10" t="n">
        <f aca="false">S21-R21</f>
        <v>4</v>
      </c>
    </row>
    <row r="22" customFormat="false" ht="12.75" hidden="false" customHeight="false" outlineLevel="0" collapsed="false">
      <c r="A22" s="0" t="s">
        <v>27</v>
      </c>
      <c r="D22" s="0" t="n">
        <v>251</v>
      </c>
      <c r="E22" s="10" t="n">
        <v>1858</v>
      </c>
      <c r="F22" s="10"/>
      <c r="G22" s="11" t="n">
        <v>1187</v>
      </c>
      <c r="H22" s="10"/>
      <c r="I22" s="11" t="n">
        <f aca="false">G22-E22</f>
        <v>-671</v>
      </c>
      <c r="J22" s="12" t="n">
        <f aca="false">I22/E22</f>
        <v>-0.361141011840689</v>
      </c>
      <c r="L22" s="11" t="n">
        <v>1772</v>
      </c>
      <c r="M22" s="11" t="n">
        <v>1187</v>
      </c>
      <c r="N22" s="11" t="n">
        <f aca="false">M22-L22</f>
        <v>-585</v>
      </c>
      <c r="O22" s="10" t="n">
        <v>1526</v>
      </c>
      <c r="P22" s="10" t="n">
        <v>1858</v>
      </c>
      <c r="Q22" s="10" t="n">
        <f aca="false">P22-O22</f>
        <v>332</v>
      </c>
      <c r="R22" s="11" t="n">
        <v>830</v>
      </c>
      <c r="S22" s="10" t="n">
        <v>1858</v>
      </c>
      <c r="T22" s="10" t="n">
        <f aca="false">S22-R22</f>
        <v>1028</v>
      </c>
    </row>
    <row r="23" customFormat="false" ht="12.75" hidden="false" customHeight="false" outlineLevel="0" collapsed="false">
      <c r="A23" s="0" t="s">
        <v>28</v>
      </c>
      <c r="D23" s="0" t="n">
        <v>233</v>
      </c>
      <c r="E23" s="10" t="n">
        <v>108</v>
      </c>
      <c r="F23" s="10"/>
      <c r="G23" s="11" t="n">
        <v>75</v>
      </c>
      <c r="H23" s="10"/>
      <c r="I23" s="11" t="n">
        <f aca="false">G23-E23</f>
        <v>-33</v>
      </c>
      <c r="J23" s="12" t="n">
        <f aca="false">I23/E23</f>
        <v>-0.305555555555556</v>
      </c>
      <c r="L23" s="11" t="n">
        <v>99</v>
      </c>
      <c r="M23" s="11" t="n">
        <v>75</v>
      </c>
      <c r="N23" s="11" t="n">
        <f aca="false">M23-L23</f>
        <v>-24</v>
      </c>
      <c r="O23" s="10" t="n">
        <v>97</v>
      </c>
      <c r="P23" s="10" t="n">
        <v>108</v>
      </c>
      <c r="Q23" s="10" t="n">
        <f aca="false">P23-O23</f>
        <v>11</v>
      </c>
      <c r="R23" s="11"/>
      <c r="S23" s="10" t="n">
        <v>108</v>
      </c>
      <c r="T23" s="10" t="n">
        <f aca="false">S23-R23</f>
        <v>108</v>
      </c>
    </row>
    <row r="24" customFormat="false" ht="12.75" hidden="false" customHeight="false" outlineLevel="0" collapsed="false">
      <c r="A24" s="13" t="s">
        <v>29</v>
      </c>
      <c r="B24" s="13"/>
      <c r="C24" s="13"/>
      <c r="D24" s="13" t="n">
        <v>829</v>
      </c>
      <c r="E24" s="14" t="n">
        <v>0</v>
      </c>
      <c r="F24" s="14"/>
      <c r="G24" s="15" t="n">
        <v>0</v>
      </c>
      <c r="H24" s="14"/>
      <c r="I24" s="15" t="n">
        <f aca="false">G24-E24</f>
        <v>0</v>
      </c>
      <c r="J24" s="16" t="e">
        <f aca="false">I24/E24</f>
        <v>#DIV/0!</v>
      </c>
      <c r="K24" s="13"/>
      <c r="L24" s="15" t="n">
        <v>0</v>
      </c>
      <c r="M24" s="15" t="n">
        <v>0</v>
      </c>
      <c r="N24" s="11" t="n">
        <f aca="false">M24-L24</f>
        <v>0</v>
      </c>
      <c r="O24" s="10"/>
      <c r="P24" s="14" t="n">
        <v>0</v>
      </c>
      <c r="Q24" s="10" t="n">
        <f aca="false">P24-O24</f>
        <v>0</v>
      </c>
      <c r="R24" s="11" t="n">
        <v>10</v>
      </c>
      <c r="S24" s="14" t="n">
        <v>0</v>
      </c>
      <c r="T24" s="10" t="n">
        <f aca="false">S24-R24</f>
        <v>-10</v>
      </c>
    </row>
    <row r="25" customFormat="false" ht="12.75" hidden="false" customHeight="false" outlineLevel="0" collapsed="false">
      <c r="A25" s="3" t="s">
        <v>30</v>
      </c>
      <c r="B25" s="3"/>
      <c r="C25" s="3"/>
      <c r="D25" s="4" t="n">
        <v>474</v>
      </c>
      <c r="E25" s="5" t="n">
        <v>7433</v>
      </c>
      <c r="F25" s="5" t="n">
        <v>5440</v>
      </c>
      <c r="G25" s="6" t="n">
        <v>6332</v>
      </c>
      <c r="H25" s="5" t="n">
        <v>3694</v>
      </c>
      <c r="I25" s="7" t="n">
        <f aca="false">G25-E25</f>
        <v>-1101</v>
      </c>
      <c r="J25" s="8" t="n">
        <f aca="false">I25/E25</f>
        <v>-0.14812323422575</v>
      </c>
      <c r="K25" s="4" t="s">
        <v>9</v>
      </c>
      <c r="L25" s="6" t="n">
        <v>7855</v>
      </c>
      <c r="M25" s="6" t="n">
        <v>6332</v>
      </c>
      <c r="N25" s="7" t="n">
        <f aca="false">M25-L25</f>
        <v>-1523</v>
      </c>
      <c r="O25" s="5" t="n">
        <v>10151</v>
      </c>
      <c r="P25" s="5" t="n">
        <v>7433</v>
      </c>
      <c r="Q25" s="9" t="n">
        <f aca="false">P25-O25</f>
        <v>-2718</v>
      </c>
      <c r="R25" s="6" t="n">
        <v>9604</v>
      </c>
      <c r="S25" s="5" t="n">
        <v>7433</v>
      </c>
      <c r="T25" s="9" t="n">
        <f aca="false">S25-R25</f>
        <v>-2171</v>
      </c>
    </row>
    <row r="26" customFormat="false" ht="12.75" hidden="false" customHeight="false" outlineLevel="0" collapsed="false">
      <c r="A26" s="0" t="s">
        <v>31</v>
      </c>
      <c r="D26" s="0" t="n">
        <v>326</v>
      </c>
      <c r="E26" s="10" t="n">
        <v>869</v>
      </c>
      <c r="F26" s="10"/>
      <c r="G26" s="11" t="n">
        <v>950</v>
      </c>
      <c r="H26" s="10"/>
      <c r="I26" s="11" t="n">
        <f aca="false">G26-E26</f>
        <v>81</v>
      </c>
      <c r="J26" s="12" t="n">
        <f aca="false">I26/E26</f>
        <v>0.093210586881473</v>
      </c>
      <c r="L26" s="11" t="n">
        <v>873</v>
      </c>
      <c r="M26" s="11" t="n">
        <v>950</v>
      </c>
      <c r="N26" s="11" t="n">
        <f aca="false">M26-L26</f>
        <v>77</v>
      </c>
      <c r="O26" s="10" t="n">
        <v>906</v>
      </c>
      <c r="P26" s="10" t="n">
        <v>869</v>
      </c>
      <c r="Q26" s="10" t="n">
        <f aca="false">P26-O26</f>
        <v>-37</v>
      </c>
      <c r="R26" s="11" t="n">
        <v>928</v>
      </c>
      <c r="S26" s="10" t="n">
        <v>869</v>
      </c>
      <c r="T26" s="10" t="n">
        <f aca="false">S26-R26</f>
        <v>-59</v>
      </c>
    </row>
    <row r="27" customFormat="false" ht="12.75" hidden="false" customHeight="false" outlineLevel="0" collapsed="false">
      <c r="A27" s="0" t="s">
        <v>32</v>
      </c>
      <c r="D27" s="0" t="n">
        <v>270</v>
      </c>
      <c r="E27" s="10" t="n">
        <v>-33</v>
      </c>
      <c r="F27" s="10"/>
      <c r="G27" s="11" t="n">
        <v>-121</v>
      </c>
      <c r="H27" s="10"/>
      <c r="I27" s="11" t="n">
        <f aca="false">G27-E27</f>
        <v>-88</v>
      </c>
      <c r="J27" s="12" t="n">
        <f aca="false">I27/E27</f>
        <v>2.66666666666667</v>
      </c>
      <c r="L27" s="11" t="n">
        <v>-87</v>
      </c>
      <c r="M27" s="11" t="n">
        <v>-121</v>
      </c>
      <c r="N27" s="11" t="n">
        <f aca="false">M27-L27</f>
        <v>-34</v>
      </c>
      <c r="O27" s="10" t="n">
        <v>6</v>
      </c>
      <c r="P27" s="10" t="n">
        <v>-33</v>
      </c>
      <c r="Q27" s="10" t="n">
        <f aca="false">P27-O27</f>
        <v>-39</v>
      </c>
      <c r="R27" s="11" t="n">
        <v>58</v>
      </c>
      <c r="S27" s="10" t="n">
        <v>-33</v>
      </c>
      <c r="T27" s="10" t="n">
        <f aca="false">S27-R27</f>
        <v>-91</v>
      </c>
    </row>
    <row r="28" customFormat="false" ht="12.75" hidden="false" customHeight="false" outlineLevel="0" collapsed="false">
      <c r="A28" s="0" t="s">
        <v>33</v>
      </c>
      <c r="D28" s="0" t="n">
        <v>275</v>
      </c>
      <c r="E28" s="10" t="n">
        <v>23</v>
      </c>
      <c r="F28" s="10"/>
      <c r="G28" s="11" t="n">
        <v>20</v>
      </c>
      <c r="H28" s="10"/>
      <c r="I28" s="11" t="n">
        <f aca="false">G28-E28</f>
        <v>-3</v>
      </c>
      <c r="J28" s="12" t="n">
        <f aca="false">I28/E28</f>
        <v>-0.130434782608696</v>
      </c>
      <c r="L28" s="11" t="n">
        <v>24</v>
      </c>
      <c r="M28" s="11" t="n">
        <v>20</v>
      </c>
      <c r="N28" s="11" t="n">
        <f aca="false">M28-L28</f>
        <v>-4</v>
      </c>
      <c r="O28" s="10" t="n">
        <v>26</v>
      </c>
      <c r="P28" s="10" t="n">
        <v>23</v>
      </c>
      <c r="Q28" s="10" t="n">
        <f aca="false">P28-O28</f>
        <v>-3</v>
      </c>
      <c r="R28" s="11" t="n">
        <v>30</v>
      </c>
      <c r="S28" s="10" t="n">
        <v>23</v>
      </c>
      <c r="T28" s="10" t="n">
        <f aca="false">S28-R28</f>
        <v>-7</v>
      </c>
    </row>
    <row r="29" customFormat="false" ht="12.75" hidden="false" customHeight="false" outlineLevel="0" collapsed="false">
      <c r="A29" s="0" t="s">
        <v>34</v>
      </c>
      <c r="D29" s="0" t="n">
        <v>250</v>
      </c>
      <c r="E29" s="10" t="n">
        <v>74</v>
      </c>
      <c r="F29" s="10"/>
      <c r="G29" s="11" t="n">
        <v>73</v>
      </c>
      <c r="H29" s="10"/>
      <c r="I29" s="11" t="n">
        <f aca="false">G29-E29</f>
        <v>-1</v>
      </c>
      <c r="J29" s="12" t="n">
        <f aca="false">I29/E29</f>
        <v>-0.0135135135135135</v>
      </c>
      <c r="L29" s="11" t="n">
        <v>74</v>
      </c>
      <c r="M29" s="11" t="n">
        <v>73</v>
      </c>
      <c r="N29" s="11" t="n">
        <f aca="false">M29-L29</f>
        <v>-1</v>
      </c>
      <c r="O29" s="10" t="n">
        <v>74</v>
      </c>
      <c r="P29" s="10" t="n">
        <v>74</v>
      </c>
      <c r="Q29" s="10" t="n">
        <f aca="false">P29-O29</f>
        <v>0</v>
      </c>
      <c r="R29" s="11" t="n">
        <v>74</v>
      </c>
      <c r="S29" s="10" t="n">
        <v>74</v>
      </c>
      <c r="T29" s="10" t="n">
        <f aca="false">S29-R29</f>
        <v>0</v>
      </c>
    </row>
    <row r="30" customFormat="false" ht="12.75" hidden="false" customHeight="false" outlineLevel="0" collapsed="false">
      <c r="A30" s="0" t="s">
        <v>35</v>
      </c>
      <c r="D30" s="0" t="n">
        <v>246</v>
      </c>
      <c r="E30" s="10" t="n">
        <v>35</v>
      </c>
      <c r="F30" s="10"/>
      <c r="G30" s="11" t="n">
        <v>35</v>
      </c>
      <c r="H30" s="10"/>
      <c r="I30" s="11" t="n">
        <f aca="false">G30-E30</f>
        <v>0</v>
      </c>
      <c r="J30" s="12" t="n">
        <f aca="false">I30/E30</f>
        <v>0</v>
      </c>
      <c r="L30" s="11" t="n">
        <v>35</v>
      </c>
      <c r="M30" s="11" t="n">
        <v>35</v>
      </c>
      <c r="N30" s="11" t="n">
        <f aca="false">M30-L30</f>
        <v>0</v>
      </c>
      <c r="O30" s="10" t="n">
        <v>63</v>
      </c>
      <c r="P30" s="10" t="n">
        <v>35</v>
      </c>
      <c r="Q30" s="10" t="n">
        <f aca="false">P30-O30</f>
        <v>-28</v>
      </c>
      <c r="R30" s="11" t="n">
        <v>72</v>
      </c>
      <c r="S30" s="10" t="n">
        <v>35</v>
      </c>
      <c r="T30" s="10" t="n">
        <f aca="false">S30-R30</f>
        <v>-37</v>
      </c>
    </row>
    <row r="31" customFormat="false" ht="12.75" hidden="false" customHeight="false" outlineLevel="0" collapsed="false">
      <c r="A31" s="0" t="s">
        <v>36</v>
      </c>
      <c r="D31" s="0" t="n">
        <v>282</v>
      </c>
      <c r="E31" s="10" t="n">
        <v>808</v>
      </c>
      <c r="F31" s="10"/>
      <c r="G31" s="11" t="n">
        <v>870</v>
      </c>
      <c r="H31" s="10"/>
      <c r="I31" s="11" t="n">
        <f aca="false">G31-E31</f>
        <v>62</v>
      </c>
      <c r="J31" s="12" t="n">
        <f aca="false">I31/E31</f>
        <v>0.0767326732673267</v>
      </c>
      <c r="L31" s="11" t="n">
        <v>868</v>
      </c>
      <c r="M31" s="11" t="n">
        <v>870</v>
      </c>
      <c r="N31" s="11" t="n">
        <f aca="false">M31-L31</f>
        <v>2</v>
      </c>
      <c r="O31" s="10" t="n">
        <v>788</v>
      </c>
      <c r="P31" s="10" t="n">
        <v>808</v>
      </c>
      <c r="Q31" s="10" t="n">
        <f aca="false">P31-O31</f>
        <v>20</v>
      </c>
      <c r="R31" s="11" t="n">
        <v>778</v>
      </c>
      <c r="S31" s="10" t="n">
        <v>808</v>
      </c>
      <c r="T31" s="10" t="n">
        <f aca="false">S31-R31</f>
        <v>30</v>
      </c>
    </row>
    <row r="32" customFormat="false" ht="12.75" hidden="false" customHeight="false" outlineLevel="0" collapsed="false">
      <c r="A32" s="0" t="s">
        <v>37</v>
      </c>
      <c r="D32" s="0" t="n">
        <v>283</v>
      </c>
      <c r="E32" s="10" t="n">
        <v>-115</v>
      </c>
      <c r="F32" s="10"/>
      <c r="G32" s="11" t="n">
        <v>90</v>
      </c>
      <c r="H32" s="10"/>
      <c r="I32" s="11" t="n">
        <f aca="false">G32-E32</f>
        <v>205</v>
      </c>
      <c r="J32" s="12" t="n">
        <f aca="false">I32/E32</f>
        <v>-1.78260869565217</v>
      </c>
      <c r="L32" s="11" t="n">
        <v>75</v>
      </c>
      <c r="M32" s="11" t="n">
        <v>90</v>
      </c>
      <c r="N32" s="11" t="n">
        <f aca="false">M32-L32</f>
        <v>15</v>
      </c>
      <c r="O32" s="10" t="n">
        <v>101</v>
      </c>
      <c r="P32" s="10" t="n">
        <v>-115</v>
      </c>
      <c r="Q32" s="10" t="n">
        <f aca="false">P32-O32</f>
        <v>-216</v>
      </c>
      <c r="R32" s="11" t="n">
        <v>10</v>
      </c>
      <c r="S32" s="10" t="n">
        <v>-115</v>
      </c>
      <c r="T32" s="10" t="n">
        <f aca="false">S32-R32</f>
        <v>-125</v>
      </c>
    </row>
    <row r="33" customFormat="false" ht="12.75" hidden="false" customHeight="false" outlineLevel="0" collapsed="false">
      <c r="A33" s="0" t="s">
        <v>38</v>
      </c>
      <c r="D33" s="0" t="n">
        <v>231</v>
      </c>
      <c r="E33" s="10" t="n">
        <v>-789</v>
      </c>
      <c r="F33" s="10"/>
      <c r="G33" s="11" t="n">
        <v>-171</v>
      </c>
      <c r="H33" s="10"/>
      <c r="I33" s="11" t="n">
        <f aca="false">G33-E33</f>
        <v>618</v>
      </c>
      <c r="J33" s="12" t="n">
        <f aca="false">I33/E33</f>
        <v>-0.783269961977186</v>
      </c>
      <c r="L33" s="11" t="n">
        <v>-11</v>
      </c>
      <c r="M33" s="11" t="n">
        <v>-171</v>
      </c>
      <c r="N33" s="11" t="n">
        <f aca="false">M33-L33</f>
        <v>-160</v>
      </c>
      <c r="O33" s="10" t="n">
        <v>-49</v>
      </c>
      <c r="P33" s="10" t="n">
        <v>-789</v>
      </c>
      <c r="Q33" s="10" t="n">
        <f aca="false">P33-O33</f>
        <v>-740</v>
      </c>
      <c r="R33" s="11" t="n">
        <v>-669</v>
      </c>
      <c r="S33" s="10" t="n">
        <v>-789</v>
      </c>
      <c r="T33" s="10" t="n">
        <f aca="false">S33-R33</f>
        <v>-120</v>
      </c>
    </row>
    <row r="34" customFormat="false" ht="12.75" hidden="false" customHeight="false" outlineLevel="0" collapsed="false">
      <c r="A34" s="0" t="s">
        <v>39</v>
      </c>
      <c r="D34" s="0" t="n">
        <v>253</v>
      </c>
      <c r="E34" s="10" t="n">
        <v>43</v>
      </c>
      <c r="F34" s="10"/>
      <c r="G34" s="11" t="n">
        <v>53</v>
      </c>
      <c r="H34" s="10"/>
      <c r="I34" s="11" t="n">
        <f aca="false">G34-E34</f>
        <v>10</v>
      </c>
      <c r="J34" s="12" t="n">
        <f aca="false">I34/E34</f>
        <v>0.232558139534884</v>
      </c>
      <c r="L34" s="11" t="n">
        <v>47</v>
      </c>
      <c r="M34" s="11" t="n">
        <v>53</v>
      </c>
      <c r="N34" s="11" t="n">
        <f aca="false">M34-L34</f>
        <v>6</v>
      </c>
      <c r="O34" s="10" t="n">
        <v>35</v>
      </c>
      <c r="P34" s="10" t="n">
        <v>43</v>
      </c>
      <c r="Q34" s="10" t="n">
        <f aca="false">P34-O34</f>
        <v>8</v>
      </c>
      <c r="R34" s="11" t="n">
        <v>34</v>
      </c>
      <c r="S34" s="10" t="n">
        <v>43</v>
      </c>
      <c r="T34" s="10" t="n">
        <f aca="false">S34-R34</f>
        <v>9</v>
      </c>
    </row>
    <row r="35" customFormat="false" ht="12.75" hidden="false" customHeight="false" outlineLevel="0" collapsed="false">
      <c r="A35" s="0" t="s">
        <v>40</v>
      </c>
      <c r="D35" s="0" t="n">
        <v>218</v>
      </c>
      <c r="E35" s="10" t="n">
        <v>925</v>
      </c>
      <c r="F35" s="10" t="n">
        <v>500</v>
      </c>
      <c r="G35" s="11" t="n">
        <v>824</v>
      </c>
      <c r="H35" s="10" t="n">
        <v>750</v>
      </c>
      <c r="I35" s="11" t="n">
        <f aca="false">G35-E35</f>
        <v>-101</v>
      </c>
      <c r="J35" s="12" t="n">
        <f aca="false">I35/E35</f>
        <v>-0.109189189189189</v>
      </c>
      <c r="L35" s="11" t="n">
        <v>904</v>
      </c>
      <c r="M35" s="11" t="n">
        <v>824</v>
      </c>
      <c r="N35" s="11" t="n">
        <f aca="false">M35-L35</f>
        <v>-80</v>
      </c>
      <c r="O35" s="10" t="n">
        <v>1015</v>
      </c>
      <c r="P35" s="10" t="n">
        <v>925</v>
      </c>
      <c r="Q35" s="10" t="n">
        <f aca="false">P35-O35</f>
        <v>-90</v>
      </c>
      <c r="R35" s="11" t="n">
        <v>1027</v>
      </c>
      <c r="S35" s="10" t="n">
        <v>925</v>
      </c>
      <c r="T35" s="10" t="n">
        <f aca="false">S35-R35</f>
        <v>-102</v>
      </c>
    </row>
    <row r="36" customFormat="false" ht="12.75" hidden="false" customHeight="false" outlineLevel="0" collapsed="false">
      <c r="A36" s="0" t="s">
        <v>41</v>
      </c>
      <c r="D36" s="0" t="n">
        <v>229</v>
      </c>
      <c r="E36" s="10" t="n">
        <v>3</v>
      </c>
      <c r="F36" s="10"/>
      <c r="G36" s="11" t="n">
        <v>3</v>
      </c>
      <c r="H36" s="10"/>
      <c r="I36" s="11" t="n">
        <f aca="false">G36-E36</f>
        <v>0</v>
      </c>
      <c r="J36" s="12" t="n">
        <f aca="false">I36/E36</f>
        <v>0</v>
      </c>
      <c r="L36" s="11" t="n">
        <v>-64</v>
      </c>
      <c r="M36" s="11" t="n">
        <v>3</v>
      </c>
      <c r="N36" s="11" t="n">
        <f aca="false">M36-L36</f>
        <v>67</v>
      </c>
      <c r="O36" s="10" t="n">
        <v>-158</v>
      </c>
      <c r="P36" s="5" t="n">
        <v>3</v>
      </c>
      <c r="Q36" s="10" t="n">
        <f aca="false">P36-O36</f>
        <v>161</v>
      </c>
      <c r="R36" s="11" t="n">
        <v>3</v>
      </c>
      <c r="S36" s="10" t="n">
        <v>3</v>
      </c>
      <c r="T36" s="10" t="n">
        <f aca="false">S36-R36</f>
        <v>0</v>
      </c>
    </row>
    <row r="37" customFormat="false" ht="12.75" hidden="false" customHeight="false" outlineLevel="0" collapsed="false">
      <c r="A37" s="0" t="s">
        <v>42</v>
      </c>
      <c r="D37" s="0" t="n">
        <v>276</v>
      </c>
      <c r="E37" s="10" t="n">
        <v>3</v>
      </c>
      <c r="F37" s="10"/>
      <c r="G37" s="11" t="n">
        <v>3</v>
      </c>
      <c r="H37" s="10"/>
      <c r="I37" s="11" t="n">
        <f aca="false">G37-E37</f>
        <v>0</v>
      </c>
      <c r="J37" s="12" t="n">
        <f aca="false">I37/E37</f>
        <v>0</v>
      </c>
      <c r="L37" s="11" t="n">
        <v>3</v>
      </c>
      <c r="M37" s="11" t="n">
        <v>3</v>
      </c>
      <c r="N37" s="11" t="n">
        <f aca="false">M37-L37</f>
        <v>0</v>
      </c>
      <c r="O37" s="10" t="n">
        <v>3</v>
      </c>
      <c r="P37" s="10" t="n">
        <v>3</v>
      </c>
      <c r="Q37" s="10" t="n">
        <f aca="false">P37-O37</f>
        <v>0</v>
      </c>
      <c r="R37" s="11" t="n">
        <v>3</v>
      </c>
      <c r="S37" s="10" t="n">
        <v>3</v>
      </c>
      <c r="T37" s="10" t="n">
        <f aca="false">S37-R37</f>
        <v>0</v>
      </c>
    </row>
    <row r="38" customFormat="false" ht="12.75" hidden="false" customHeight="false" outlineLevel="0" collapsed="false">
      <c r="A38" s="0" t="s">
        <v>43</v>
      </c>
      <c r="D38" s="0" t="n">
        <v>277</v>
      </c>
      <c r="E38" s="10" t="n">
        <v>3</v>
      </c>
      <c r="F38" s="10"/>
      <c r="G38" s="11" t="n">
        <v>4</v>
      </c>
      <c r="H38" s="10"/>
      <c r="I38" s="11" t="n">
        <f aca="false">G38-E38</f>
        <v>1</v>
      </c>
      <c r="J38" s="12" t="n">
        <f aca="false">I38/E38</f>
        <v>0.333333333333333</v>
      </c>
      <c r="L38" s="11" t="n">
        <v>3</v>
      </c>
      <c r="M38" s="11" t="n">
        <v>4</v>
      </c>
      <c r="N38" s="11" t="n">
        <f aca="false">M38-L38</f>
        <v>1</v>
      </c>
      <c r="O38" s="10" t="n">
        <v>3</v>
      </c>
      <c r="P38" s="10" t="n">
        <v>3</v>
      </c>
      <c r="Q38" s="10" t="n">
        <f aca="false">P38-O38</f>
        <v>0</v>
      </c>
      <c r="R38" s="11" t="n">
        <v>3</v>
      </c>
      <c r="S38" s="10" t="n">
        <v>3</v>
      </c>
      <c r="T38" s="10" t="n">
        <f aca="false">S38-R38</f>
        <v>0</v>
      </c>
    </row>
    <row r="39" customFormat="false" ht="12.75" hidden="false" customHeight="false" outlineLevel="0" collapsed="false">
      <c r="A39" s="0" t="s">
        <v>44</v>
      </c>
      <c r="D39" s="0" t="n">
        <v>405</v>
      </c>
      <c r="E39" s="10" t="n">
        <v>232</v>
      </c>
      <c r="F39" s="10"/>
      <c r="G39" s="11" t="n">
        <v>315</v>
      </c>
      <c r="H39" s="10"/>
      <c r="I39" s="11" t="n">
        <f aca="false">G39-E39</f>
        <v>83</v>
      </c>
      <c r="J39" s="12" t="n">
        <f aca="false">I39/E39</f>
        <v>0.357758620689655</v>
      </c>
      <c r="L39" s="11" t="n">
        <v>252</v>
      </c>
      <c r="M39" s="11" t="n">
        <v>315</v>
      </c>
      <c r="N39" s="11" t="n">
        <f aca="false">M39-L39</f>
        <v>63</v>
      </c>
      <c r="O39" s="10" t="n">
        <v>185</v>
      </c>
      <c r="P39" s="10" t="n">
        <v>232</v>
      </c>
      <c r="Q39" s="10" t="n">
        <f aca="false">P39-O39</f>
        <v>47</v>
      </c>
      <c r="R39" s="11" t="n">
        <v>166</v>
      </c>
      <c r="S39" s="10" t="n">
        <v>232</v>
      </c>
      <c r="T39" s="10" t="n">
        <f aca="false">S39-R39</f>
        <v>66</v>
      </c>
    </row>
    <row r="40" customFormat="false" ht="12.75" hidden="false" customHeight="false" outlineLevel="0" collapsed="false">
      <c r="A40" s="0" t="s">
        <v>45</v>
      </c>
      <c r="D40" s="0" t="n">
        <v>406</v>
      </c>
      <c r="E40" s="10" t="n">
        <v>1223</v>
      </c>
      <c r="F40" s="10" t="n">
        <v>1000</v>
      </c>
      <c r="G40" s="11" t="n">
        <v>1077</v>
      </c>
      <c r="H40" s="10" t="n">
        <v>750</v>
      </c>
      <c r="I40" s="11" t="n">
        <f aca="false">G40-E40</f>
        <v>-146</v>
      </c>
      <c r="J40" s="12" t="n">
        <f aca="false">I40/E40</f>
        <v>-0.119378577269011</v>
      </c>
      <c r="L40" s="11" t="n">
        <v>1183</v>
      </c>
      <c r="M40" s="11" t="n">
        <v>1077</v>
      </c>
      <c r="N40" s="11" t="n">
        <f aca="false">M40-L40</f>
        <v>-106</v>
      </c>
      <c r="O40" s="10" t="n">
        <v>1201</v>
      </c>
      <c r="P40" s="10" t="n">
        <v>1223</v>
      </c>
      <c r="Q40" s="10" t="n">
        <f aca="false">P40-O40</f>
        <v>22</v>
      </c>
      <c r="R40" s="11" t="n">
        <v>1496</v>
      </c>
      <c r="S40" s="10" t="n">
        <v>1223</v>
      </c>
      <c r="T40" s="10" t="n">
        <f aca="false">S40-R40</f>
        <v>-273</v>
      </c>
    </row>
    <row r="41" customFormat="false" ht="12.75" hidden="false" customHeight="false" outlineLevel="0" collapsed="false">
      <c r="A41" s="0" t="s">
        <v>46</v>
      </c>
      <c r="D41" s="0" t="n">
        <v>281</v>
      </c>
      <c r="E41" s="10" t="n">
        <v>38</v>
      </c>
      <c r="F41" s="10"/>
      <c r="G41" s="11" t="n">
        <v>21</v>
      </c>
      <c r="H41" s="10"/>
      <c r="I41" s="11" t="n">
        <f aca="false">G41-E41</f>
        <v>-17</v>
      </c>
      <c r="J41" s="12" t="n">
        <f aca="false">I41/E41</f>
        <v>-0.447368421052632</v>
      </c>
      <c r="L41" s="11" t="n">
        <v>36</v>
      </c>
      <c r="M41" s="11" t="n">
        <v>21</v>
      </c>
      <c r="N41" s="11" t="n">
        <f aca="false">M41-L41</f>
        <v>-15</v>
      </c>
      <c r="O41" s="10" t="n">
        <v>44</v>
      </c>
      <c r="P41" s="10" t="n">
        <v>38</v>
      </c>
      <c r="Q41" s="10" t="n">
        <f aca="false">P41-O41</f>
        <v>-6</v>
      </c>
      <c r="R41" s="11" t="n">
        <v>181</v>
      </c>
      <c r="S41" s="10" t="n">
        <v>38</v>
      </c>
      <c r="T41" s="10" t="n">
        <f aca="false">S41-R41</f>
        <v>-143</v>
      </c>
    </row>
    <row r="42" customFormat="false" ht="12.75" hidden="false" customHeight="false" outlineLevel="0" collapsed="false">
      <c r="A42" s="0" t="s">
        <v>47</v>
      </c>
      <c r="D42" s="0" t="n">
        <v>271</v>
      </c>
      <c r="E42" s="10" t="n">
        <v>108</v>
      </c>
      <c r="F42" s="10"/>
      <c r="G42" s="11" t="n">
        <v>93</v>
      </c>
      <c r="H42" s="10"/>
      <c r="I42" s="11" t="n">
        <f aca="false">G42-E42</f>
        <v>-15</v>
      </c>
      <c r="J42" s="12" t="n">
        <f aca="false">I42/E42</f>
        <v>-0.138888888888889</v>
      </c>
      <c r="L42" s="11" t="n">
        <v>103</v>
      </c>
      <c r="M42" s="11" t="n">
        <v>93</v>
      </c>
      <c r="N42" s="11" t="n">
        <f aca="false">M42-L42</f>
        <v>-10</v>
      </c>
      <c r="O42" s="10" t="n">
        <v>95</v>
      </c>
      <c r="P42" s="10" t="n">
        <v>108</v>
      </c>
      <c r="Q42" s="10" t="n">
        <f aca="false">P42-O42</f>
        <v>13</v>
      </c>
      <c r="R42" s="11" t="n">
        <v>89</v>
      </c>
      <c r="S42" s="10" t="n">
        <v>108</v>
      </c>
      <c r="T42" s="10" t="n">
        <f aca="false">S42-R42</f>
        <v>19</v>
      </c>
    </row>
    <row r="43" customFormat="false" ht="12.75" hidden="false" customHeight="false" outlineLevel="0" collapsed="false">
      <c r="A43" s="0" t="s">
        <v>48</v>
      </c>
      <c r="D43" s="0" t="n">
        <v>272</v>
      </c>
      <c r="E43" s="10" t="n">
        <v>171</v>
      </c>
      <c r="F43" s="10"/>
      <c r="G43" s="11" t="n">
        <v>143</v>
      </c>
      <c r="H43" s="10"/>
      <c r="I43" s="11" t="n">
        <f aca="false">G43-E43</f>
        <v>-28</v>
      </c>
      <c r="J43" s="12" t="n">
        <f aca="false">I43/E43</f>
        <v>-0.16374269005848</v>
      </c>
      <c r="L43" s="11" t="n">
        <v>169</v>
      </c>
      <c r="M43" s="11" t="n">
        <v>143</v>
      </c>
      <c r="N43" s="11" t="n">
        <f aca="false">M43-L43</f>
        <v>-26</v>
      </c>
      <c r="O43" s="10" t="n">
        <v>137</v>
      </c>
      <c r="P43" s="10" t="n">
        <v>171</v>
      </c>
      <c r="Q43" s="10" t="n">
        <f aca="false">P43-O43</f>
        <v>34</v>
      </c>
      <c r="R43" s="11" t="n">
        <v>150</v>
      </c>
      <c r="S43" s="10" t="n">
        <v>171</v>
      </c>
      <c r="T43" s="10" t="n">
        <f aca="false">S43-R43</f>
        <v>21</v>
      </c>
    </row>
    <row r="44" customFormat="false" ht="12.75" hidden="false" customHeight="false" outlineLevel="0" collapsed="false">
      <c r="A44" s="0" t="s">
        <v>49</v>
      </c>
      <c r="D44" s="0" t="n">
        <v>408</v>
      </c>
      <c r="E44" s="10" t="n">
        <v>5521</v>
      </c>
      <c r="F44" s="10" t="n">
        <v>5000</v>
      </c>
      <c r="G44" s="11" t="n">
        <v>2725</v>
      </c>
      <c r="H44" s="10" t="n">
        <v>2000</v>
      </c>
      <c r="I44" s="11" t="n">
        <f aca="false">G44-E44</f>
        <v>-2796</v>
      </c>
      <c r="J44" s="12" t="n">
        <f aca="false">I44/E44</f>
        <v>-0.506429994566202</v>
      </c>
      <c r="L44" s="11" t="n">
        <v>7104</v>
      </c>
      <c r="M44" s="11" t="n">
        <v>2725</v>
      </c>
      <c r="N44" s="11" t="n">
        <f aca="false">M44-L44</f>
        <v>-4379</v>
      </c>
      <c r="O44" s="10" t="n">
        <v>8847</v>
      </c>
      <c r="P44" s="10" t="n">
        <v>5521</v>
      </c>
      <c r="Q44" s="10" t="n">
        <f aca="false">P44-O44</f>
        <v>-3326</v>
      </c>
      <c r="R44" s="11" t="n">
        <v>6223</v>
      </c>
      <c r="S44" s="10" t="n">
        <v>5521</v>
      </c>
      <c r="T44" s="10" t="n">
        <f aca="false">S44-R44</f>
        <v>-702</v>
      </c>
    </row>
    <row r="45" customFormat="false" ht="12.75" hidden="false" customHeight="false" outlineLevel="0" collapsed="false">
      <c r="A45" s="0" t="s">
        <v>50</v>
      </c>
      <c r="D45" s="0" t="n">
        <v>449</v>
      </c>
      <c r="E45" s="10" t="n">
        <v>0</v>
      </c>
      <c r="F45" s="10"/>
      <c r="G45" s="11" t="n">
        <v>0</v>
      </c>
      <c r="H45" s="10"/>
      <c r="I45" s="11" t="n">
        <f aca="false">G45-E45</f>
        <v>0</v>
      </c>
      <c r="J45" s="12" t="e">
        <f aca="false">I45/E45</f>
        <v>#DIV/0!</v>
      </c>
      <c r="L45" s="11" t="n">
        <v>0</v>
      </c>
      <c r="M45" s="11" t="n">
        <v>0</v>
      </c>
      <c r="N45" s="11" t="n">
        <f aca="false">M45-L45</f>
        <v>0</v>
      </c>
      <c r="O45" s="10" t="n">
        <v>339</v>
      </c>
      <c r="P45" s="10" t="n">
        <v>0</v>
      </c>
      <c r="Q45" s="10" t="n">
        <f aca="false">P45-O45</f>
        <v>-339</v>
      </c>
      <c r="R45" s="11"/>
      <c r="S45" s="10" t="n">
        <v>0</v>
      </c>
      <c r="T45" s="10" t="n">
        <f aca="false">S45-R45</f>
        <v>0</v>
      </c>
    </row>
    <row r="46" customFormat="false" ht="12.75" hidden="false" customHeight="false" outlineLevel="0" collapsed="false">
      <c r="A46" s="13" t="s">
        <v>51</v>
      </c>
      <c r="B46" s="13"/>
      <c r="C46" s="13"/>
      <c r="D46" s="13" t="n">
        <v>825</v>
      </c>
      <c r="E46" s="14" t="n">
        <v>133</v>
      </c>
      <c r="F46" s="14" t="n">
        <v>100</v>
      </c>
      <c r="G46" s="15" t="n">
        <v>135</v>
      </c>
      <c r="H46" s="14" t="n">
        <v>100</v>
      </c>
      <c r="I46" s="15" t="n">
        <f aca="false">G46-E46</f>
        <v>2</v>
      </c>
      <c r="J46" s="16" t="n">
        <f aca="false">I46/E46</f>
        <v>0.0150375939849624</v>
      </c>
      <c r="K46" s="13"/>
      <c r="L46" s="15" t="n">
        <v>134</v>
      </c>
      <c r="M46" s="15" t="n">
        <v>135</v>
      </c>
      <c r="N46" s="15" t="n">
        <f aca="false">M46-L46</f>
        <v>1</v>
      </c>
      <c r="O46" s="14" t="n">
        <v>132</v>
      </c>
      <c r="P46" s="14" t="n">
        <v>133</v>
      </c>
      <c r="Q46" s="14" t="n">
        <f aca="false">P46-O46</f>
        <v>1</v>
      </c>
      <c r="R46" s="15" t="n">
        <v>131</v>
      </c>
      <c r="S46" s="14" t="n">
        <v>133</v>
      </c>
      <c r="T46" s="14" t="n">
        <f aca="false">S46-R46</f>
        <v>2</v>
      </c>
    </row>
    <row r="47" customFormat="false" ht="12.75" hidden="false" customHeight="false" outlineLevel="0" collapsed="false">
      <c r="A47" s="13" t="s">
        <v>52</v>
      </c>
      <c r="B47" s="13"/>
      <c r="C47" s="13"/>
      <c r="D47" s="13" t="n">
        <v>824</v>
      </c>
      <c r="E47" s="14" t="n">
        <v>733</v>
      </c>
      <c r="F47" s="14" t="n">
        <v>650</v>
      </c>
      <c r="G47" s="15" t="n">
        <v>738</v>
      </c>
      <c r="H47" s="14" t="n">
        <v>550</v>
      </c>
      <c r="I47" s="15" t="n">
        <f aca="false">G47-E47</f>
        <v>5</v>
      </c>
      <c r="J47" s="16" t="n">
        <f aca="false">I47/E47</f>
        <v>0.00682128240109141</v>
      </c>
      <c r="K47" s="13"/>
      <c r="L47" s="15" t="n">
        <v>734</v>
      </c>
      <c r="M47" s="15" t="n">
        <v>738</v>
      </c>
      <c r="N47" s="15" t="n">
        <f aca="false">M47-L47</f>
        <v>4</v>
      </c>
      <c r="O47" s="14" t="n">
        <v>729</v>
      </c>
      <c r="P47" s="14" t="n">
        <v>733</v>
      </c>
      <c r="Q47" s="14" t="n">
        <f aca="false">P47-O47</f>
        <v>4</v>
      </c>
      <c r="R47" s="15" t="n">
        <v>727</v>
      </c>
      <c r="S47" s="14" t="n">
        <v>733</v>
      </c>
      <c r="T47" s="14" t="n">
        <f aca="false">S47-R47</f>
        <v>6</v>
      </c>
    </row>
    <row r="48" customFormat="false" ht="12.75" hidden="false" customHeight="false" outlineLevel="0" collapsed="false">
      <c r="A48" s="0" t="s">
        <v>53</v>
      </c>
      <c r="D48" s="0" t="n">
        <v>279</v>
      </c>
      <c r="E48" s="10" t="n">
        <v>-63</v>
      </c>
      <c r="F48" s="10"/>
      <c r="G48" s="11" t="n">
        <v>-104</v>
      </c>
      <c r="H48" s="10"/>
      <c r="I48" s="11" t="n">
        <f aca="false">G48-E48</f>
        <v>-41</v>
      </c>
      <c r="J48" s="12" t="n">
        <f aca="false">I48/E48</f>
        <v>0.650793650793651</v>
      </c>
      <c r="L48" s="11" t="n">
        <v>3</v>
      </c>
      <c r="M48" s="11" t="n">
        <v>-104</v>
      </c>
      <c r="N48" s="11" t="n">
        <f aca="false">M48-L48</f>
        <v>-107</v>
      </c>
      <c r="O48" s="10" t="n">
        <v>3</v>
      </c>
      <c r="P48" s="10" t="n">
        <v>-63</v>
      </c>
      <c r="Q48" s="10" t="n">
        <f aca="false">P48-O48</f>
        <v>-66</v>
      </c>
      <c r="R48" s="11" t="n">
        <v>-57</v>
      </c>
      <c r="S48" s="10" t="n">
        <v>-63</v>
      </c>
      <c r="T48" s="10" t="n">
        <f aca="false">S48-R48</f>
        <v>-6</v>
      </c>
    </row>
    <row r="49" customFormat="false" ht="12.75" hidden="false" customHeight="false" outlineLevel="0" collapsed="false">
      <c r="A49" s="13" t="s">
        <v>54</v>
      </c>
      <c r="B49" s="13"/>
      <c r="C49" s="13"/>
      <c r="D49" s="13" t="n">
        <v>820</v>
      </c>
      <c r="E49" s="14" t="n">
        <v>12</v>
      </c>
      <c r="F49" s="14" t="n">
        <v>12</v>
      </c>
      <c r="G49" s="15" t="n">
        <v>12</v>
      </c>
      <c r="H49" s="14" t="n">
        <v>12</v>
      </c>
      <c r="I49" s="15" t="n">
        <f aca="false">G49-E49</f>
        <v>0</v>
      </c>
      <c r="J49" s="16" t="n">
        <f aca="false">I49/E49</f>
        <v>0</v>
      </c>
      <c r="K49" s="13"/>
      <c r="L49" s="15" t="n">
        <v>12</v>
      </c>
      <c r="M49" s="15" t="n">
        <v>12</v>
      </c>
      <c r="N49" s="15" t="n">
        <f aca="false">M49-L49</f>
        <v>0</v>
      </c>
      <c r="O49" s="14" t="n">
        <v>12</v>
      </c>
      <c r="P49" s="14" t="n">
        <v>12</v>
      </c>
      <c r="Q49" s="14" t="n">
        <f aca="false">P49-O49</f>
        <v>0</v>
      </c>
      <c r="R49" s="15" t="n">
        <v>12</v>
      </c>
      <c r="S49" s="14" t="n">
        <v>12</v>
      </c>
      <c r="T49" s="14" t="n">
        <f aca="false">S49-R49</f>
        <v>0</v>
      </c>
    </row>
    <row r="50" customFormat="false" ht="12.75" hidden="false" customHeight="false" outlineLevel="0" collapsed="false">
      <c r="A50" s="13" t="s">
        <v>55</v>
      </c>
      <c r="B50" s="13"/>
      <c r="C50" s="13"/>
      <c r="D50" s="13" t="n">
        <v>821</v>
      </c>
      <c r="E50" s="14" t="n">
        <v>6</v>
      </c>
      <c r="F50" s="14" t="n">
        <v>6</v>
      </c>
      <c r="G50" s="15" t="n">
        <v>6</v>
      </c>
      <c r="H50" s="14" t="n">
        <v>6</v>
      </c>
      <c r="I50" s="15" t="n">
        <f aca="false">G50-E50</f>
        <v>0</v>
      </c>
      <c r="J50" s="16" t="n">
        <f aca="false">I50/E50</f>
        <v>0</v>
      </c>
      <c r="K50" s="13"/>
      <c r="L50" s="15" t="n">
        <v>6</v>
      </c>
      <c r="M50" s="15" t="n">
        <v>6</v>
      </c>
      <c r="N50" s="15" t="n">
        <f aca="false">M50-L50</f>
        <v>0</v>
      </c>
      <c r="O50" s="14" t="n">
        <v>6</v>
      </c>
      <c r="P50" s="14" t="n">
        <v>6</v>
      </c>
      <c r="Q50" s="14" t="n">
        <f aca="false">P50-O50</f>
        <v>0</v>
      </c>
      <c r="R50" s="15" t="n">
        <v>6</v>
      </c>
      <c r="S50" s="14" t="n">
        <v>6</v>
      </c>
      <c r="T50" s="14" t="n">
        <f aca="false">S50-R50</f>
        <v>0</v>
      </c>
    </row>
    <row r="51" customFormat="false" ht="12.75" hidden="false" customHeight="false" outlineLevel="0" collapsed="false">
      <c r="A51" s="13" t="s">
        <v>56</v>
      </c>
      <c r="B51" s="13"/>
      <c r="C51" s="13"/>
      <c r="D51" s="13" t="n">
        <v>822</v>
      </c>
      <c r="E51" s="14" t="n">
        <v>2</v>
      </c>
      <c r="F51" s="14" t="n">
        <v>2</v>
      </c>
      <c r="G51" s="15" t="n">
        <v>2</v>
      </c>
      <c r="H51" s="14" t="n">
        <v>2</v>
      </c>
      <c r="I51" s="15" t="n">
        <f aca="false">G51-E51</f>
        <v>0</v>
      </c>
      <c r="J51" s="16" t="n">
        <f aca="false">I51/E51</f>
        <v>0</v>
      </c>
      <c r="K51" s="13"/>
      <c r="L51" s="15" t="n">
        <v>2</v>
      </c>
      <c r="M51" s="15" t="n">
        <v>2</v>
      </c>
      <c r="N51" s="15" t="n">
        <f aca="false">M51-L51</f>
        <v>0</v>
      </c>
      <c r="O51" s="14" t="n">
        <v>2</v>
      </c>
      <c r="P51" s="14" t="n">
        <v>2</v>
      </c>
      <c r="Q51" s="14" t="n">
        <f aca="false">P51-O51</f>
        <v>0</v>
      </c>
      <c r="R51" s="15" t="n">
        <v>2</v>
      </c>
      <c r="S51" s="14" t="n">
        <v>2</v>
      </c>
      <c r="T51" s="14" t="n">
        <f aca="false">S51-R51</f>
        <v>0</v>
      </c>
    </row>
    <row r="52" customFormat="false" ht="12.75" hidden="false" customHeight="false" outlineLevel="0" collapsed="false">
      <c r="A52" s="13" t="s">
        <v>57</v>
      </c>
      <c r="B52" s="13"/>
      <c r="C52" s="13"/>
      <c r="D52" s="13" t="n">
        <v>837</v>
      </c>
      <c r="E52" s="14" t="n">
        <v>253</v>
      </c>
      <c r="F52" s="14"/>
      <c r="G52" s="15" t="n">
        <v>254</v>
      </c>
      <c r="H52" s="14"/>
      <c r="I52" s="15" t="n">
        <f aca="false">G52-E52</f>
        <v>1</v>
      </c>
      <c r="J52" s="16" t="n">
        <f aca="false">I52/E52</f>
        <v>0.00395256916996047</v>
      </c>
      <c r="K52" s="13"/>
      <c r="L52" s="15" t="n">
        <v>253</v>
      </c>
      <c r="M52" s="15" t="n">
        <v>254</v>
      </c>
      <c r="N52" s="15" t="n">
        <f aca="false">M52-L52</f>
        <v>1</v>
      </c>
      <c r="O52" s="14" t="n">
        <v>253</v>
      </c>
      <c r="P52" s="14" t="n">
        <v>253</v>
      </c>
      <c r="Q52" s="14" t="n">
        <f aca="false">P52-O52</f>
        <v>0</v>
      </c>
      <c r="R52" s="15" t="n">
        <v>252</v>
      </c>
      <c r="S52" s="14" t="n">
        <v>253</v>
      </c>
      <c r="T52" s="14" t="n">
        <f aca="false">S52-R52</f>
        <v>1</v>
      </c>
    </row>
    <row r="53" customFormat="false" ht="12.75" hidden="false" customHeight="false" outlineLevel="0" collapsed="false">
      <c r="A53" s="13" t="s">
        <v>58</v>
      </c>
      <c r="B53" s="13"/>
      <c r="C53" s="13"/>
      <c r="D53" s="13" t="n">
        <v>838</v>
      </c>
      <c r="E53" s="14" t="n">
        <v>679</v>
      </c>
      <c r="F53" s="14"/>
      <c r="G53" s="15" t="n">
        <v>680</v>
      </c>
      <c r="H53" s="14"/>
      <c r="I53" s="15" t="n">
        <f aca="false">G53-E53</f>
        <v>1</v>
      </c>
      <c r="J53" s="16" t="n">
        <f aca="false">I53/E53</f>
        <v>0.00147275405007364</v>
      </c>
      <c r="K53" s="13"/>
      <c r="L53" s="15" t="n">
        <v>679</v>
      </c>
      <c r="M53" s="15" t="n">
        <v>680</v>
      </c>
      <c r="N53" s="15" t="n">
        <f aca="false">M53-L53</f>
        <v>1</v>
      </c>
      <c r="O53" s="14" t="n">
        <v>679</v>
      </c>
      <c r="P53" s="14" t="n">
        <v>679</v>
      </c>
      <c r="Q53" s="14" t="n">
        <f aca="false">P53-O53</f>
        <v>0</v>
      </c>
      <c r="R53" s="15" t="n">
        <v>678</v>
      </c>
      <c r="S53" s="14" t="n">
        <v>679</v>
      </c>
      <c r="T53" s="14" t="n">
        <f aca="false">S53-R53</f>
        <v>1</v>
      </c>
    </row>
    <row r="54" customFormat="false" ht="12.75" hidden="false" customHeight="false" outlineLevel="0" collapsed="false">
      <c r="A54" s="0" t="s">
        <v>59</v>
      </c>
      <c r="D54" s="0" t="n">
        <v>273</v>
      </c>
      <c r="E54" s="10" t="n">
        <v>5</v>
      </c>
      <c r="F54" s="10"/>
      <c r="G54" s="11" t="n">
        <v>5</v>
      </c>
      <c r="H54" s="10"/>
      <c r="I54" s="11" t="n">
        <f aca="false">G54-E54</f>
        <v>0</v>
      </c>
      <c r="J54" s="12" t="n">
        <f aca="false">I54/E54</f>
        <v>0</v>
      </c>
      <c r="L54" s="11" t="n">
        <v>6</v>
      </c>
      <c r="M54" s="11" t="n">
        <v>5</v>
      </c>
      <c r="N54" s="11" t="n">
        <f aca="false">M54-L54</f>
        <v>-1</v>
      </c>
      <c r="O54" s="10" t="n">
        <v>5</v>
      </c>
      <c r="P54" s="10" t="n">
        <v>5</v>
      </c>
      <c r="Q54" s="10" t="n">
        <f aca="false">P54-O54</f>
        <v>0</v>
      </c>
      <c r="R54" s="11" t="n">
        <v>5</v>
      </c>
      <c r="S54" s="10" t="n">
        <v>5</v>
      </c>
      <c r="T54" s="10" t="n">
        <f aca="false">S54-R54</f>
        <v>0</v>
      </c>
    </row>
    <row r="55" customFormat="false" ht="12.75" hidden="false" customHeight="false" outlineLevel="0" collapsed="false">
      <c r="A55" s="0" t="s">
        <v>60</v>
      </c>
      <c r="C55" s="0" t="n">
        <v>2010</v>
      </c>
      <c r="D55" s="0" t="n">
        <v>322</v>
      </c>
      <c r="E55" s="10" t="n">
        <v>140</v>
      </c>
      <c r="F55" s="10"/>
      <c r="G55" s="11" t="n">
        <f aca="false">--302</f>
        <v>302</v>
      </c>
      <c r="H55" s="10"/>
      <c r="I55" s="11" t="n">
        <f aca="false">G55-E55</f>
        <v>162</v>
      </c>
      <c r="J55" s="12" t="n">
        <f aca="false">I55/E55</f>
        <v>1.15714285714286</v>
      </c>
      <c r="L55" s="11" t="n">
        <v>424</v>
      </c>
      <c r="M55" s="11" t="n">
        <f aca="false">--302</f>
        <v>302</v>
      </c>
      <c r="N55" s="11" t="n">
        <f aca="false">M55-L55</f>
        <v>-122</v>
      </c>
      <c r="O55" s="10" t="n">
        <v>405</v>
      </c>
      <c r="P55" s="10" t="n">
        <v>140</v>
      </c>
      <c r="Q55" s="10" t="n">
        <f aca="false">P55-O55</f>
        <v>-265</v>
      </c>
      <c r="R55" s="11" t="n">
        <v>-404</v>
      </c>
      <c r="S55" s="10" t="n">
        <v>140</v>
      </c>
      <c r="T55" s="10" t="n">
        <f aca="false">S55-R55</f>
        <v>544</v>
      </c>
    </row>
    <row r="56" customFormat="false" ht="12.75" hidden="false" customHeight="false" outlineLevel="0" collapsed="false">
      <c r="A56" s="0" t="s">
        <v>61</v>
      </c>
      <c r="D56" s="0" t="n">
        <v>327</v>
      </c>
      <c r="E56" s="10" t="n">
        <v>-17</v>
      </c>
      <c r="F56" s="10"/>
      <c r="G56" s="11" t="n">
        <v>-17</v>
      </c>
      <c r="H56" s="10"/>
      <c r="I56" s="11" t="n">
        <f aca="false">G56-E56</f>
        <v>0</v>
      </c>
      <c r="J56" s="12" t="n">
        <f aca="false">I56/E56</f>
        <v>-0</v>
      </c>
      <c r="L56" s="11" t="n">
        <v>194</v>
      </c>
      <c r="M56" s="11" t="n">
        <v>-17</v>
      </c>
      <c r="N56" s="11" t="n">
        <f aca="false">M56-L56</f>
        <v>-211</v>
      </c>
      <c r="O56" s="10" t="n">
        <v>167</v>
      </c>
      <c r="P56" s="10" t="n">
        <v>-17</v>
      </c>
      <c r="Q56" s="10" t="n">
        <f aca="false">P56-O56</f>
        <v>-184</v>
      </c>
      <c r="R56" s="11" t="n">
        <v>167</v>
      </c>
      <c r="S56" s="10" t="n">
        <v>-17</v>
      </c>
      <c r="T56" s="10" t="n">
        <f aca="false">S56-R56</f>
        <v>-184</v>
      </c>
    </row>
    <row r="57" customFormat="false" ht="12.75" hidden="false" customHeight="false" outlineLevel="0" collapsed="false">
      <c r="A57" s="0" t="s">
        <v>62</v>
      </c>
      <c r="E57" s="10"/>
      <c r="F57" s="10"/>
      <c r="G57" s="11"/>
      <c r="H57" s="10"/>
      <c r="I57" s="11" t="n">
        <f aca="false">G57-E57</f>
        <v>0</v>
      </c>
      <c r="J57" s="12" t="e">
        <f aca="false">I57/E57</f>
        <v>#DIV/0!</v>
      </c>
      <c r="L57" s="11" t="n">
        <v>0</v>
      </c>
      <c r="M57" s="11"/>
      <c r="N57" s="11" t="n">
        <f aca="false">M57-L57</f>
        <v>0</v>
      </c>
      <c r="O57" s="10"/>
      <c r="P57" s="10"/>
      <c r="Q57" s="10" t="n">
        <f aca="false">P57-O57</f>
        <v>0</v>
      </c>
      <c r="R57" s="11"/>
      <c r="S57" s="10"/>
      <c r="T57" s="10" t="n">
        <f aca="false">S57-R57</f>
        <v>0</v>
      </c>
    </row>
    <row r="58" customFormat="false" ht="12.75" hidden="false" customHeight="false" outlineLevel="0" collapsed="false">
      <c r="A58" s="0" t="s">
        <v>63</v>
      </c>
      <c r="D58" s="0" t="n">
        <v>473</v>
      </c>
      <c r="E58" s="10" t="n">
        <v>32</v>
      </c>
      <c r="F58" s="10"/>
      <c r="G58" s="11" t="n">
        <v>32</v>
      </c>
      <c r="H58" s="10"/>
      <c r="I58" s="11" t="n">
        <f aca="false">G58-E58</f>
        <v>0</v>
      </c>
      <c r="J58" s="12" t="n">
        <f aca="false">I58/E58</f>
        <v>0</v>
      </c>
      <c r="L58" s="11" t="n">
        <v>0</v>
      </c>
      <c r="M58" s="11" t="n">
        <v>32</v>
      </c>
      <c r="N58" s="11" t="n">
        <f aca="false">M58-L58</f>
        <v>32</v>
      </c>
      <c r="O58" s="10" t="n">
        <v>85</v>
      </c>
      <c r="P58" s="10" t="n">
        <v>32</v>
      </c>
      <c r="Q58" s="10" t="n">
        <f aca="false">P58-O58</f>
        <v>-53</v>
      </c>
      <c r="R58" s="11" t="n">
        <v>31</v>
      </c>
      <c r="S58" s="10" t="n">
        <v>32</v>
      </c>
      <c r="T58" s="10" t="n">
        <f aca="false">S58-R58</f>
        <v>1</v>
      </c>
    </row>
    <row r="59" customFormat="false" ht="12.75" hidden="false" customHeight="false" outlineLevel="0" collapsed="false">
      <c r="A59" s="0" t="s">
        <v>64</v>
      </c>
      <c r="D59" s="0" t="n">
        <v>249</v>
      </c>
      <c r="E59" s="10" t="n">
        <v>0</v>
      </c>
      <c r="F59" s="10"/>
      <c r="G59" s="11" t="n">
        <v>0</v>
      </c>
      <c r="H59" s="10"/>
      <c r="I59" s="11" t="n">
        <f aca="false">G59-E59</f>
        <v>0</v>
      </c>
      <c r="J59" s="12" t="e">
        <f aca="false">I59/E59</f>
        <v>#DIV/0!</v>
      </c>
      <c r="L59" s="11" t="n">
        <v>0</v>
      </c>
      <c r="M59" s="11" t="n">
        <v>0</v>
      </c>
      <c r="N59" s="11" t="n">
        <f aca="false">M59-L59</f>
        <v>0</v>
      </c>
      <c r="O59" s="10" t="n">
        <v>26</v>
      </c>
      <c r="P59" s="10" t="n">
        <v>0</v>
      </c>
      <c r="Q59" s="10" t="n">
        <f aca="false">P59-O59</f>
        <v>-26</v>
      </c>
      <c r="R59" s="11" t="n">
        <v>26</v>
      </c>
      <c r="S59" s="10" t="n">
        <v>0</v>
      </c>
      <c r="T59" s="10" t="n">
        <f aca="false">S59-R59</f>
        <v>-26</v>
      </c>
    </row>
    <row r="60" customFormat="false" ht="12.75" hidden="false" customHeight="false" outlineLevel="0" collapsed="false">
      <c r="A60" s="0" t="s">
        <v>65</v>
      </c>
      <c r="D60" s="0" t="n">
        <v>321</v>
      </c>
      <c r="E60" s="10" t="n">
        <v>332</v>
      </c>
      <c r="F60" s="10"/>
      <c r="G60" s="11" t="n">
        <v>324</v>
      </c>
      <c r="H60" s="10"/>
      <c r="I60" s="11" t="n">
        <f aca="false">G60-E60</f>
        <v>-8</v>
      </c>
      <c r="J60" s="12" t="n">
        <f aca="false">I60/E60</f>
        <v>-0.0240963855421687</v>
      </c>
      <c r="L60" s="11" t="n">
        <v>324</v>
      </c>
      <c r="M60" s="11" t="n">
        <v>324</v>
      </c>
      <c r="N60" s="11" t="n">
        <f aca="false">M60-L60</f>
        <v>0</v>
      </c>
      <c r="O60" s="10" t="n">
        <v>332</v>
      </c>
      <c r="P60" s="10" t="n">
        <v>332</v>
      </c>
      <c r="Q60" s="10" t="n">
        <f aca="false">P60-O60</f>
        <v>0</v>
      </c>
      <c r="R60" s="11" t="n">
        <v>332</v>
      </c>
      <c r="S60" s="10" t="n">
        <v>332</v>
      </c>
      <c r="T60" s="10" t="n">
        <f aca="false">S60-R60</f>
        <v>0</v>
      </c>
    </row>
    <row r="61" customFormat="false" ht="12.75" hidden="false" customHeight="false" outlineLevel="0" collapsed="false">
      <c r="A61" s="0" t="s">
        <v>66</v>
      </c>
      <c r="C61" s="0" t="s">
        <v>67</v>
      </c>
      <c r="D61" s="0" t="n">
        <v>454</v>
      </c>
      <c r="E61" s="10" t="n">
        <v>78</v>
      </c>
      <c r="F61" s="10"/>
      <c r="G61" s="11" t="n">
        <v>78</v>
      </c>
      <c r="H61" s="10"/>
      <c r="I61" s="11" t="n">
        <f aca="false">G61-E61</f>
        <v>0</v>
      </c>
      <c r="J61" s="12" t="n">
        <f aca="false">I61/E61</f>
        <v>0</v>
      </c>
      <c r="L61" s="11" t="n">
        <v>78</v>
      </c>
      <c r="M61" s="11" t="n">
        <v>78</v>
      </c>
      <c r="N61" s="11" t="n">
        <f aca="false">M61-L61</f>
        <v>0</v>
      </c>
      <c r="O61" s="10" t="n">
        <v>78</v>
      </c>
      <c r="P61" s="10" t="n">
        <v>78</v>
      </c>
      <c r="Q61" s="10" t="n">
        <f aca="false">P61-O61</f>
        <v>0</v>
      </c>
      <c r="R61" s="11" t="n">
        <v>78</v>
      </c>
      <c r="S61" s="10" t="n">
        <v>78</v>
      </c>
      <c r="T61" s="10" t="n">
        <f aca="false">S61-R61</f>
        <v>0</v>
      </c>
    </row>
    <row r="62" customFormat="false" ht="12.75" hidden="false" customHeight="false" outlineLevel="0" collapsed="false">
      <c r="A62" s="0" t="s">
        <v>68</v>
      </c>
      <c r="E62" s="10"/>
      <c r="F62" s="10"/>
      <c r="G62" s="11"/>
      <c r="H62" s="10"/>
      <c r="I62" s="11" t="n">
        <f aca="false">G62-E62</f>
        <v>0</v>
      </c>
      <c r="J62" s="12" t="e">
        <f aca="false">I62/E62</f>
        <v>#DIV/0!</v>
      </c>
      <c r="L62" s="11" t="n">
        <v>32</v>
      </c>
      <c r="M62" s="11"/>
      <c r="N62" s="11" t="n">
        <f aca="false">M62-L62</f>
        <v>-32</v>
      </c>
      <c r="O62" s="10" t="n">
        <v>31</v>
      </c>
      <c r="P62" s="10"/>
      <c r="Q62" s="10" t="n">
        <f aca="false">P62-O62</f>
        <v>-31</v>
      </c>
      <c r="R62" s="11"/>
      <c r="S62" s="10"/>
      <c r="T62" s="10" t="n">
        <f aca="false">S62-R62</f>
        <v>0</v>
      </c>
    </row>
    <row r="63" customFormat="false" ht="12.75" hidden="false" customHeight="false" outlineLevel="0" collapsed="false">
      <c r="A63" s="3" t="s">
        <v>69</v>
      </c>
      <c r="B63" s="3"/>
      <c r="C63" s="3"/>
      <c r="D63" s="3" t="n">
        <v>705</v>
      </c>
      <c r="E63" s="5" t="n">
        <v>533</v>
      </c>
      <c r="F63" s="5" t="n">
        <v>300</v>
      </c>
      <c r="G63" s="6" t="n">
        <v>622</v>
      </c>
      <c r="H63" s="5" t="n">
        <v>450</v>
      </c>
      <c r="I63" s="7" t="n">
        <f aca="false">G63-E63</f>
        <v>89</v>
      </c>
      <c r="J63" s="8" t="n">
        <f aca="false">I63/E63</f>
        <v>0.166979362101313</v>
      </c>
      <c r="K63" s="4" t="s">
        <v>9</v>
      </c>
      <c r="L63" s="6" t="n">
        <v>537</v>
      </c>
      <c r="M63" s="6" t="n">
        <v>622</v>
      </c>
      <c r="N63" s="7" t="n">
        <f aca="false">M63-L63</f>
        <v>85</v>
      </c>
      <c r="O63" s="5" t="n">
        <v>454</v>
      </c>
      <c r="P63" s="5" t="n">
        <v>533</v>
      </c>
      <c r="Q63" s="9" t="n">
        <f aca="false">P63-O63</f>
        <v>79</v>
      </c>
      <c r="R63" s="6" t="n">
        <v>457</v>
      </c>
      <c r="S63" s="5" t="n">
        <v>533</v>
      </c>
      <c r="T63" s="9" t="n">
        <f aca="false">S63-R63</f>
        <v>76</v>
      </c>
    </row>
    <row r="64" customFormat="false" ht="12.75" hidden="false" customHeight="false" outlineLevel="0" collapsed="false">
      <c r="A64" s="3" t="s">
        <v>70</v>
      </c>
      <c r="B64" s="3"/>
      <c r="C64" s="3"/>
      <c r="D64" s="3" t="n">
        <v>706</v>
      </c>
      <c r="E64" s="5" t="n">
        <v>506</v>
      </c>
      <c r="F64" s="5" t="n">
        <v>300</v>
      </c>
      <c r="G64" s="6" t="n">
        <v>59</v>
      </c>
      <c r="H64" s="5"/>
      <c r="I64" s="7" t="n">
        <f aca="false">G64-E64</f>
        <v>-447</v>
      </c>
      <c r="J64" s="8" t="n">
        <f aca="false">I64/E64</f>
        <v>-0.883399209486166</v>
      </c>
      <c r="K64" s="4" t="s">
        <v>9</v>
      </c>
      <c r="L64" s="6" t="n">
        <v>231</v>
      </c>
      <c r="M64" s="6" t="n">
        <v>59</v>
      </c>
      <c r="N64" s="7" t="n">
        <f aca="false">M64-L64</f>
        <v>-172</v>
      </c>
      <c r="O64" s="5" t="n">
        <v>178</v>
      </c>
      <c r="P64" s="5" t="n">
        <v>506</v>
      </c>
      <c r="Q64" s="9" t="n">
        <f aca="false">P64-O64</f>
        <v>328</v>
      </c>
      <c r="R64" s="6" t="n">
        <v>417</v>
      </c>
      <c r="S64" s="5" t="n">
        <v>506</v>
      </c>
      <c r="T64" s="9" t="n">
        <f aca="false">S64-R64</f>
        <v>89</v>
      </c>
    </row>
    <row r="65" customFormat="false" ht="12.75" hidden="false" customHeight="false" outlineLevel="0" collapsed="false">
      <c r="A65" s="3" t="s">
        <v>71</v>
      </c>
      <c r="B65" s="3"/>
      <c r="C65" s="3"/>
      <c r="D65" s="3" t="n">
        <v>707</v>
      </c>
      <c r="E65" s="5" t="n">
        <v>2107</v>
      </c>
      <c r="F65" s="5" t="n">
        <v>900</v>
      </c>
      <c r="G65" s="6" t="n">
        <v>676</v>
      </c>
      <c r="H65" s="5" t="n">
        <v>500</v>
      </c>
      <c r="I65" s="7" t="n">
        <f aca="false">G65-E65</f>
        <v>-1431</v>
      </c>
      <c r="J65" s="8" t="n">
        <f aca="false">I65/E65</f>
        <v>-0.679164689131467</v>
      </c>
      <c r="K65" s="4" t="s">
        <v>9</v>
      </c>
      <c r="L65" s="6" t="n">
        <v>1492</v>
      </c>
      <c r="M65" s="6" t="n">
        <v>676</v>
      </c>
      <c r="N65" s="7" t="n">
        <f aca="false">M65-L65</f>
        <v>-816</v>
      </c>
      <c r="O65" s="5" t="n">
        <v>714</v>
      </c>
      <c r="P65" s="5" t="n">
        <v>2107</v>
      </c>
      <c r="Q65" s="9" t="n">
        <f aca="false">P65-O65</f>
        <v>1393</v>
      </c>
      <c r="R65" s="6" t="n">
        <v>1085</v>
      </c>
      <c r="S65" s="5" t="n">
        <v>2107</v>
      </c>
      <c r="T65" s="9" t="n">
        <f aca="false">S65-R65</f>
        <v>1022</v>
      </c>
    </row>
    <row r="66" customFormat="false" ht="12.75" hidden="false" customHeight="false" outlineLevel="0" collapsed="false">
      <c r="A66" s="3" t="s">
        <v>72</v>
      </c>
      <c r="B66" s="3"/>
      <c r="C66" s="3"/>
      <c r="D66" s="3" t="n">
        <v>704</v>
      </c>
      <c r="E66" s="5" t="n">
        <v>503</v>
      </c>
      <c r="F66" s="5" t="n">
        <v>500</v>
      </c>
      <c r="G66" s="6" t="n">
        <v>-2791</v>
      </c>
      <c r="H66" s="5"/>
      <c r="I66" s="7" t="n">
        <f aca="false">G66-E66</f>
        <v>-3294</v>
      </c>
      <c r="J66" s="8" t="n">
        <f aca="false">I66/E66</f>
        <v>-6.54870775347913</v>
      </c>
      <c r="K66" s="4" t="s">
        <v>9</v>
      </c>
      <c r="L66" s="6" t="n">
        <v>448</v>
      </c>
      <c r="M66" s="6" t="n">
        <v>-2791</v>
      </c>
      <c r="N66" s="7" t="n">
        <f aca="false">M66-L66</f>
        <v>-3239</v>
      </c>
      <c r="O66" s="5" t="n">
        <v>466</v>
      </c>
      <c r="P66" s="5" t="n">
        <v>503</v>
      </c>
      <c r="Q66" s="9" t="n">
        <f aca="false">P66-O66</f>
        <v>37</v>
      </c>
      <c r="R66" s="6" t="n">
        <v>678</v>
      </c>
      <c r="S66" s="5" t="n">
        <v>503</v>
      </c>
      <c r="T66" s="9" t="n">
        <f aca="false">S66-R66</f>
        <v>-175</v>
      </c>
    </row>
    <row r="67" customFormat="false" ht="12.75" hidden="false" customHeight="false" outlineLevel="0" collapsed="false">
      <c r="A67" s="0" t="s">
        <v>73</v>
      </c>
      <c r="E67" s="10"/>
      <c r="F67" s="10"/>
      <c r="G67" s="11"/>
      <c r="H67" s="10"/>
      <c r="I67" s="11" t="n">
        <f aca="false">G67-E67</f>
        <v>0</v>
      </c>
      <c r="J67" s="12" t="e">
        <f aca="false">I67/E67</f>
        <v>#DIV/0!</v>
      </c>
      <c r="L67" s="11" t="n">
        <v>0</v>
      </c>
      <c r="M67" s="11"/>
      <c r="N67" s="6" t="n">
        <f aca="false">M67-L67</f>
        <v>0</v>
      </c>
      <c r="O67" s="10"/>
      <c r="P67" s="10"/>
      <c r="Q67" s="10" t="n">
        <f aca="false">P67-O67</f>
        <v>0</v>
      </c>
      <c r="R67" s="11"/>
      <c r="S67" s="10"/>
      <c r="T67" s="10" t="n">
        <f aca="false">S67-R67</f>
        <v>0</v>
      </c>
    </row>
    <row r="68" customFormat="false" ht="12.75" hidden="false" customHeight="false" outlineLevel="0" collapsed="false">
      <c r="A68" s="0" t="s">
        <v>74</v>
      </c>
      <c r="D68" s="0" t="n">
        <v>765</v>
      </c>
      <c r="E68" s="10" t="n">
        <v>-34</v>
      </c>
      <c r="F68" s="10"/>
      <c r="G68" s="11" t="n">
        <v>-17</v>
      </c>
      <c r="H68" s="10"/>
      <c r="I68" s="11" t="n">
        <f aca="false">G68-E68</f>
        <v>17</v>
      </c>
      <c r="J68" s="12" t="n">
        <f aca="false">I68/E68</f>
        <v>-0.5</v>
      </c>
      <c r="L68" s="11" t="n">
        <v>1</v>
      </c>
      <c r="M68" s="11" t="n">
        <v>-17</v>
      </c>
      <c r="N68" s="11" t="n">
        <f aca="false">M68-L68</f>
        <v>-18</v>
      </c>
      <c r="O68" s="10" t="n">
        <v>-47</v>
      </c>
      <c r="P68" s="10" t="n">
        <v>-34</v>
      </c>
      <c r="Q68" s="10" t="n">
        <f aca="false">P68-O68</f>
        <v>13</v>
      </c>
      <c r="R68" s="11" t="n">
        <v>-65</v>
      </c>
      <c r="S68" s="10" t="n">
        <v>-34</v>
      </c>
      <c r="T68" s="10" t="n">
        <f aca="false">S68-R68</f>
        <v>31</v>
      </c>
    </row>
    <row r="69" customFormat="false" ht="12.75" hidden="false" customHeight="false" outlineLevel="0" collapsed="false">
      <c r="A69" s="13" t="s">
        <v>75</v>
      </c>
      <c r="B69" s="13"/>
      <c r="C69" s="13"/>
      <c r="D69" s="13" t="n">
        <v>823</v>
      </c>
      <c r="E69" s="14" t="n">
        <v>5</v>
      </c>
      <c r="F69" s="14"/>
      <c r="G69" s="15" t="n">
        <v>5</v>
      </c>
      <c r="H69" s="14"/>
      <c r="I69" s="15" t="n">
        <f aca="false">G69-E69</f>
        <v>0</v>
      </c>
      <c r="J69" s="16" t="n">
        <f aca="false">I69/E69</f>
        <v>0</v>
      </c>
      <c r="K69" s="13"/>
      <c r="L69" s="15" t="n">
        <v>5</v>
      </c>
      <c r="M69" s="15" t="n">
        <v>5</v>
      </c>
      <c r="N69" s="11" t="n">
        <f aca="false">M69-L69</f>
        <v>0</v>
      </c>
      <c r="O69" s="14" t="n">
        <v>5</v>
      </c>
      <c r="P69" s="14" t="n">
        <v>5</v>
      </c>
      <c r="Q69" s="14" t="n">
        <f aca="false">P69-O69</f>
        <v>0</v>
      </c>
      <c r="R69" s="15" t="n">
        <v>5</v>
      </c>
      <c r="S69" s="14" t="n">
        <v>5</v>
      </c>
      <c r="T69" s="14" t="n">
        <f aca="false">S69-R69</f>
        <v>0</v>
      </c>
    </row>
    <row r="70" customFormat="false" ht="12.75" hidden="false" customHeight="false" outlineLevel="0" collapsed="false">
      <c r="A70" s="13" t="s">
        <v>76</v>
      </c>
      <c r="B70" s="13"/>
      <c r="C70" s="13"/>
      <c r="D70" s="13" t="n">
        <v>839</v>
      </c>
      <c r="E70" s="14" t="n">
        <v>2</v>
      </c>
      <c r="F70" s="14"/>
      <c r="G70" s="15" t="n">
        <v>2</v>
      </c>
      <c r="H70" s="14" t="n">
        <v>2</v>
      </c>
      <c r="I70" s="15" t="n">
        <f aca="false">G70-E70</f>
        <v>0</v>
      </c>
      <c r="J70" s="16" t="n">
        <f aca="false">I70/E70</f>
        <v>0</v>
      </c>
      <c r="K70" s="13"/>
      <c r="L70" s="15" t="n">
        <v>2</v>
      </c>
      <c r="M70" s="15" t="n">
        <v>2</v>
      </c>
      <c r="N70" s="11" t="n">
        <f aca="false">M70-L70</f>
        <v>0</v>
      </c>
      <c r="O70" s="14" t="n">
        <v>2</v>
      </c>
      <c r="P70" s="14" t="n">
        <v>2</v>
      </c>
      <c r="Q70" s="14" t="n">
        <f aca="false">P70-O70</f>
        <v>0</v>
      </c>
      <c r="R70" s="15" t="n">
        <v>2</v>
      </c>
      <c r="S70" s="14" t="n">
        <v>2</v>
      </c>
      <c r="T70" s="14" t="n">
        <f aca="false">S70-R70</f>
        <v>0</v>
      </c>
    </row>
    <row r="71" customFormat="false" ht="12.75" hidden="false" customHeight="false" outlineLevel="0" collapsed="false">
      <c r="A71" s="13" t="s">
        <v>77</v>
      </c>
      <c r="B71" s="13"/>
      <c r="C71" s="13"/>
      <c r="D71" s="13" t="n">
        <v>836</v>
      </c>
      <c r="E71" s="14" t="n">
        <v>342</v>
      </c>
      <c r="F71" s="14"/>
      <c r="G71" s="15" t="n">
        <v>0</v>
      </c>
      <c r="H71" s="14"/>
      <c r="I71" s="15" t="n">
        <f aca="false">G71-E71</f>
        <v>-342</v>
      </c>
      <c r="J71" s="16" t="n">
        <f aca="false">I71/E71</f>
        <v>-1</v>
      </c>
      <c r="K71" s="13"/>
      <c r="L71" s="15" t="n">
        <v>0</v>
      </c>
      <c r="M71" s="15" t="n">
        <v>0</v>
      </c>
      <c r="N71" s="11" t="n">
        <f aca="false">M71-L71</f>
        <v>0</v>
      </c>
      <c r="O71" s="14" t="n">
        <v>1</v>
      </c>
      <c r="P71" s="14" t="n">
        <v>342</v>
      </c>
      <c r="Q71" s="14" t="n">
        <f aca="false">P71-O71</f>
        <v>341</v>
      </c>
      <c r="R71" s="15" t="n">
        <v>647</v>
      </c>
      <c r="S71" s="14" t="n">
        <v>342</v>
      </c>
      <c r="T71" s="14" t="n">
        <f aca="false">S71-R71</f>
        <v>-305</v>
      </c>
    </row>
    <row r="72" customFormat="false" ht="12.75" hidden="false" customHeight="false" outlineLevel="0" collapsed="false">
      <c r="A72" s="13" t="s">
        <v>78</v>
      </c>
      <c r="B72" s="13"/>
      <c r="C72" s="13"/>
      <c r="D72" s="13" t="n">
        <v>854</v>
      </c>
      <c r="E72" s="14" t="n">
        <v>3</v>
      </c>
      <c r="F72" s="14"/>
      <c r="G72" s="15" t="n">
        <v>3</v>
      </c>
      <c r="H72" s="14"/>
      <c r="I72" s="15" t="n">
        <f aca="false">G72-E72</f>
        <v>0</v>
      </c>
      <c r="J72" s="16" t="n">
        <f aca="false">I72/E72</f>
        <v>0</v>
      </c>
      <c r="K72" s="13"/>
      <c r="L72" s="15" t="n">
        <v>3</v>
      </c>
      <c r="M72" s="15" t="n">
        <v>3</v>
      </c>
      <c r="N72" s="11" t="n">
        <f aca="false">M72-L72</f>
        <v>0</v>
      </c>
      <c r="O72" s="14" t="n">
        <v>3</v>
      </c>
      <c r="P72" s="14" t="n">
        <v>3</v>
      </c>
      <c r="Q72" s="14" t="n">
        <f aca="false">P72-O72</f>
        <v>0</v>
      </c>
      <c r="R72" s="15" t="n">
        <v>2</v>
      </c>
      <c r="S72" s="14" t="n">
        <v>3</v>
      </c>
      <c r="T72" s="14" t="n">
        <f aca="false">S72-R72</f>
        <v>1</v>
      </c>
    </row>
    <row r="73" customFormat="false" ht="12.75" hidden="false" customHeight="false" outlineLevel="0" collapsed="false">
      <c r="A73" s="0" t="s">
        <v>79</v>
      </c>
      <c r="D73" s="0" t="n">
        <v>331</v>
      </c>
      <c r="E73" s="10" t="n">
        <v>101</v>
      </c>
      <c r="F73" s="10"/>
      <c r="G73" s="11" t="n">
        <v>0</v>
      </c>
      <c r="H73" s="10"/>
      <c r="I73" s="11" t="n">
        <f aca="false">G73-E73</f>
        <v>-101</v>
      </c>
      <c r="J73" s="12" t="n">
        <f aca="false">I73/E73</f>
        <v>-1</v>
      </c>
      <c r="L73" s="11" t="n">
        <v>0</v>
      </c>
      <c r="M73" s="11" t="n">
        <v>0</v>
      </c>
      <c r="N73" s="11" t="n">
        <f aca="false">M73-L73</f>
        <v>0</v>
      </c>
      <c r="O73" s="10" t="n">
        <v>16</v>
      </c>
      <c r="P73" s="10" t="n">
        <v>101</v>
      </c>
      <c r="Q73" s="10" t="n">
        <f aca="false">P73-O73</f>
        <v>85</v>
      </c>
      <c r="R73" s="11" t="n">
        <v>16</v>
      </c>
      <c r="S73" s="10" t="n">
        <v>101</v>
      </c>
      <c r="T73" s="10" t="n">
        <f aca="false">S73-R73</f>
        <v>85</v>
      </c>
    </row>
    <row r="74" customFormat="false" ht="12.75" hidden="false" customHeight="false" outlineLevel="0" collapsed="false">
      <c r="A74" s="0" t="s">
        <v>80</v>
      </c>
      <c r="E74" s="10"/>
      <c r="F74" s="10"/>
      <c r="G74" s="11"/>
      <c r="H74" s="10"/>
      <c r="I74" s="11" t="n">
        <f aca="false">G74-E74</f>
        <v>0</v>
      </c>
      <c r="J74" s="12" t="e">
        <f aca="false">I74/E74</f>
        <v>#DIV/0!</v>
      </c>
      <c r="L74" s="11" t="n">
        <v>0</v>
      </c>
      <c r="M74" s="11"/>
      <c r="N74" s="11" t="n">
        <f aca="false">M74-L74</f>
        <v>0</v>
      </c>
      <c r="O74" s="10" t="n">
        <v>1</v>
      </c>
      <c r="P74" s="10"/>
      <c r="Q74" s="10" t="n">
        <f aca="false">P74-O74</f>
        <v>-1</v>
      </c>
      <c r="R74" s="11"/>
      <c r="S74" s="10"/>
      <c r="T74" s="10" t="n">
        <f aca="false">S74-R74</f>
        <v>0</v>
      </c>
    </row>
    <row r="75" customFormat="false" ht="12.75" hidden="false" customHeight="false" outlineLevel="0" collapsed="false">
      <c r="A75" s="0" t="s">
        <v>81</v>
      </c>
      <c r="D75" s="0" t="n">
        <v>202</v>
      </c>
      <c r="E75" s="10" t="n">
        <v>4795</v>
      </c>
      <c r="F75" s="10" t="n">
        <v>500</v>
      </c>
      <c r="G75" s="11" t="n">
        <v>3917</v>
      </c>
      <c r="H75" s="10" t="n">
        <v>2750</v>
      </c>
      <c r="I75" s="11" t="n">
        <f aca="false">G75-E75</f>
        <v>-878</v>
      </c>
      <c r="J75" s="12" t="n">
        <f aca="false">I75/E75</f>
        <v>-0.18310740354536</v>
      </c>
      <c r="L75" s="11" t="n">
        <v>4097</v>
      </c>
      <c r="M75" s="11" t="n">
        <v>3917</v>
      </c>
      <c r="N75" s="11" t="n">
        <f aca="false">M75-L75</f>
        <v>-180</v>
      </c>
      <c r="O75" s="10" t="n">
        <v>6316</v>
      </c>
      <c r="P75" s="10" t="n">
        <v>4795</v>
      </c>
      <c r="Q75" s="10" t="n">
        <f aca="false">P75-O75</f>
        <v>-1521</v>
      </c>
      <c r="R75" s="11" t="n">
        <v>6304</v>
      </c>
      <c r="S75" s="10" t="n">
        <v>4795</v>
      </c>
      <c r="T75" s="10" t="n">
        <f aca="false">S75-R75</f>
        <v>-1509</v>
      </c>
    </row>
    <row r="76" customFormat="false" ht="12.75" hidden="false" customHeight="false" outlineLevel="0" collapsed="false">
      <c r="A76" s="0" t="s">
        <v>82</v>
      </c>
      <c r="D76" s="0" t="n">
        <v>226</v>
      </c>
      <c r="E76" s="10" t="n">
        <v>-27</v>
      </c>
      <c r="F76" s="10"/>
      <c r="G76" s="11" t="n">
        <v>-62</v>
      </c>
      <c r="H76" s="10"/>
      <c r="I76" s="11" t="n">
        <f aca="false">G76-E76</f>
        <v>-35</v>
      </c>
      <c r="J76" s="12" t="n">
        <f aca="false">I76/E76</f>
        <v>1.2962962962963</v>
      </c>
      <c r="L76" s="11" t="n">
        <v>-27</v>
      </c>
      <c r="M76" s="11" t="n">
        <v>-62</v>
      </c>
      <c r="N76" s="11" t="n">
        <f aca="false">M76-L76</f>
        <v>-35</v>
      </c>
      <c r="O76" s="10" t="n">
        <v>37</v>
      </c>
      <c r="P76" s="10" t="n">
        <v>-27</v>
      </c>
      <c r="Q76" s="10" t="n">
        <f aca="false">P76-O76</f>
        <v>-64</v>
      </c>
      <c r="R76" s="11" t="n">
        <v>38</v>
      </c>
      <c r="S76" s="10" t="n">
        <v>-27</v>
      </c>
      <c r="T76" s="10" t="n">
        <f aca="false">S76-R76</f>
        <v>-65</v>
      </c>
    </row>
    <row r="77" customFormat="false" ht="12.75" hidden="false" customHeight="false" outlineLevel="0" collapsed="false">
      <c r="A77" s="0" t="s">
        <v>83</v>
      </c>
      <c r="D77" s="0" t="n">
        <v>241</v>
      </c>
      <c r="E77" s="10" t="n">
        <v>0</v>
      </c>
      <c r="F77" s="10"/>
      <c r="G77" s="11" t="n">
        <v>34</v>
      </c>
      <c r="H77" s="10"/>
      <c r="I77" s="11" t="n">
        <f aca="false">G77-E77</f>
        <v>34</v>
      </c>
      <c r="J77" s="12" t="e">
        <f aca="false">I77/E77</f>
        <v>#DIV/0!</v>
      </c>
      <c r="L77" s="11" t="n">
        <v>29</v>
      </c>
      <c r="M77" s="11" t="n">
        <v>34</v>
      </c>
      <c r="N77" s="11" t="n">
        <f aca="false">M77-L77</f>
        <v>5</v>
      </c>
      <c r="O77" s="10" t="n">
        <v>0</v>
      </c>
      <c r="P77" s="10" t="n">
        <v>0</v>
      </c>
      <c r="Q77" s="10" t="n">
        <f aca="false">P77-O77</f>
        <v>0</v>
      </c>
      <c r="R77" s="11"/>
      <c r="S77" s="10" t="n">
        <v>0</v>
      </c>
      <c r="T77" s="10" t="n">
        <f aca="false">S77-R77</f>
        <v>0</v>
      </c>
    </row>
    <row r="78" customFormat="false" ht="12.75" hidden="false" customHeight="false" outlineLevel="0" collapsed="false">
      <c r="A78" s="0" t="s">
        <v>84</v>
      </c>
      <c r="E78" s="10"/>
      <c r="F78" s="10"/>
      <c r="G78" s="11"/>
      <c r="H78" s="10"/>
      <c r="I78" s="11" t="n">
        <f aca="false">G78-E78</f>
        <v>0</v>
      </c>
      <c r="J78" s="12" t="e">
        <f aca="false">I78/E78</f>
        <v>#DIV/0!</v>
      </c>
      <c r="L78" s="11" t="n">
        <v>0</v>
      </c>
      <c r="M78" s="11"/>
      <c r="N78" s="11" t="n">
        <f aca="false">M78-L78</f>
        <v>0</v>
      </c>
      <c r="O78" s="10"/>
      <c r="P78" s="10"/>
      <c r="Q78" s="10" t="n">
        <f aca="false">P78-O78</f>
        <v>0</v>
      </c>
      <c r="R78" s="11"/>
      <c r="S78" s="10"/>
      <c r="T78" s="10" t="n">
        <f aca="false">S78-R78</f>
        <v>0</v>
      </c>
    </row>
    <row r="79" customFormat="false" ht="12.75" hidden="false" customHeight="false" outlineLevel="0" collapsed="false">
      <c r="A79" s="0" t="s">
        <v>85</v>
      </c>
      <c r="E79" s="10"/>
      <c r="F79" s="10"/>
      <c r="G79" s="11"/>
      <c r="H79" s="10"/>
      <c r="I79" s="11" t="n">
        <f aca="false">G79-E79</f>
        <v>0</v>
      </c>
      <c r="J79" s="12" t="e">
        <f aca="false">I79/E79</f>
        <v>#DIV/0!</v>
      </c>
      <c r="L79" s="11" t="n">
        <v>0</v>
      </c>
      <c r="M79" s="11"/>
      <c r="N79" s="11" t="n">
        <f aca="false">M79-L79</f>
        <v>0</v>
      </c>
      <c r="O79" s="10"/>
      <c r="P79" s="10"/>
      <c r="Q79" s="10" t="n">
        <f aca="false">P79-O79</f>
        <v>0</v>
      </c>
      <c r="R79" s="11"/>
      <c r="S79" s="10"/>
      <c r="T79" s="10" t="n">
        <f aca="false">S79-R79</f>
        <v>0</v>
      </c>
    </row>
    <row r="80" customFormat="false" ht="12.75" hidden="false" customHeight="false" outlineLevel="0" collapsed="false">
      <c r="A80" s="0" t="s">
        <v>86</v>
      </c>
      <c r="D80" s="0" t="n">
        <v>475</v>
      </c>
      <c r="E80" s="10" t="n">
        <v>6878</v>
      </c>
      <c r="F80" s="10"/>
      <c r="G80" s="11" t="n">
        <v>8121</v>
      </c>
      <c r="H80" s="10"/>
      <c r="I80" s="11" t="n">
        <f aca="false">G80-E80</f>
        <v>1243</v>
      </c>
      <c r="J80" s="12" t="n">
        <f aca="false">I80/E80</f>
        <v>0.18072113986624</v>
      </c>
      <c r="L80" s="11" t="n">
        <v>8598</v>
      </c>
      <c r="M80" s="11" t="n">
        <v>8121</v>
      </c>
      <c r="N80" s="11" t="n">
        <f aca="false">M80-L80</f>
        <v>-477</v>
      </c>
      <c r="O80" s="10" t="n">
        <v>3969</v>
      </c>
      <c r="P80" s="10" t="n">
        <v>6878</v>
      </c>
      <c r="Q80" s="10" t="n">
        <f aca="false">P80-O80</f>
        <v>2909</v>
      </c>
      <c r="R80" s="11" t="n">
        <v>3109</v>
      </c>
      <c r="S80" s="10" t="n">
        <v>6878</v>
      </c>
      <c r="T80" s="10" t="n">
        <f aca="false">S80-R80</f>
        <v>3769</v>
      </c>
    </row>
    <row r="81" customFormat="false" ht="12.75" hidden="false" customHeight="false" outlineLevel="0" collapsed="false">
      <c r="A81" s="3" t="s">
        <v>87</v>
      </c>
      <c r="B81" s="3"/>
      <c r="C81" s="3"/>
      <c r="D81" s="3" t="n">
        <v>211</v>
      </c>
      <c r="E81" s="5" t="n">
        <v>72</v>
      </c>
      <c r="F81" s="5"/>
      <c r="G81" s="6" t="n">
        <v>-237</v>
      </c>
      <c r="H81" s="5"/>
      <c r="I81" s="7" t="n">
        <f aca="false">G81-E81</f>
        <v>-309</v>
      </c>
      <c r="J81" s="8" t="n">
        <f aca="false">I81/E81</f>
        <v>-4.29166666666667</v>
      </c>
      <c r="K81" s="4" t="s">
        <v>9</v>
      </c>
      <c r="L81" s="6" t="n">
        <v>-30</v>
      </c>
      <c r="M81" s="6" t="n">
        <v>-237</v>
      </c>
      <c r="N81" s="7" t="n">
        <f aca="false">M81-L81</f>
        <v>-207</v>
      </c>
      <c r="O81" s="5" t="n">
        <v>235</v>
      </c>
      <c r="P81" s="5" t="n">
        <v>72</v>
      </c>
      <c r="Q81" s="9" t="n">
        <f aca="false">P81-O81</f>
        <v>-163</v>
      </c>
      <c r="R81" s="6" t="n">
        <v>216</v>
      </c>
      <c r="S81" s="5" t="n">
        <v>72</v>
      </c>
      <c r="T81" s="9" t="n">
        <f aca="false">S81-R81</f>
        <v>-144</v>
      </c>
    </row>
    <row r="82" customFormat="false" ht="12.75" hidden="false" customHeight="false" outlineLevel="0" collapsed="false">
      <c r="A82" s="0" t="s">
        <v>88</v>
      </c>
      <c r="D82" s="0" t="n">
        <v>221</v>
      </c>
      <c r="E82" s="10" t="n">
        <v>0</v>
      </c>
      <c r="F82" s="10"/>
      <c r="G82" s="11" t="n">
        <v>61</v>
      </c>
      <c r="H82" s="10"/>
      <c r="I82" s="11" t="n">
        <f aca="false">G82-E82</f>
        <v>61</v>
      </c>
      <c r="J82" s="12" t="e">
        <f aca="false">I82/E82</f>
        <v>#DIV/0!</v>
      </c>
      <c r="L82" s="11" t="n">
        <v>0</v>
      </c>
      <c r="M82" s="11" t="n">
        <v>61</v>
      </c>
      <c r="N82" s="11" t="n">
        <f aca="false">M82-L82</f>
        <v>61</v>
      </c>
      <c r="O82" s="10" t="n">
        <v>0</v>
      </c>
      <c r="P82" s="10" t="n">
        <v>0</v>
      </c>
      <c r="Q82" s="10" t="n">
        <f aca="false">P82-O82</f>
        <v>0</v>
      </c>
      <c r="R82" s="11" t="n">
        <v>0</v>
      </c>
      <c r="S82" s="10" t="n">
        <v>0</v>
      </c>
      <c r="T82" s="10" t="n">
        <f aca="false">S82-R82</f>
        <v>0</v>
      </c>
    </row>
    <row r="83" customFormat="false" ht="12.75" hidden="false" customHeight="false" outlineLevel="0" collapsed="false">
      <c r="A83" s="0" t="s">
        <v>89</v>
      </c>
      <c r="D83" s="0" t="n">
        <v>323</v>
      </c>
      <c r="E83" s="10" t="n">
        <v>0</v>
      </c>
      <c r="F83" s="10"/>
      <c r="G83" s="11" t="n">
        <v>0</v>
      </c>
      <c r="H83" s="10"/>
      <c r="I83" s="11" t="n">
        <f aca="false">G83-E83</f>
        <v>0</v>
      </c>
      <c r="J83" s="12" t="e">
        <f aca="false">I83/E83</f>
        <v>#DIV/0!</v>
      </c>
      <c r="L83" s="11" t="n">
        <v>0</v>
      </c>
      <c r="M83" s="11" t="n">
        <v>0</v>
      </c>
      <c r="N83" s="11" t="n">
        <f aca="false">M83-L83</f>
        <v>0</v>
      </c>
      <c r="O83" s="10"/>
      <c r="P83" s="10" t="n">
        <v>0</v>
      </c>
      <c r="Q83" s="10" t="n">
        <f aca="false">P83-O83</f>
        <v>0</v>
      </c>
      <c r="R83" s="11" t="n">
        <v>85</v>
      </c>
      <c r="S83" s="10" t="n">
        <v>0</v>
      </c>
      <c r="T83" s="10" t="n">
        <f aca="false">S83-R83</f>
        <v>-85</v>
      </c>
    </row>
    <row r="84" customFormat="false" ht="12.75" hidden="false" customHeight="false" outlineLevel="0" collapsed="false">
      <c r="A84" s="13" t="s">
        <v>90</v>
      </c>
      <c r="B84" s="13"/>
      <c r="C84" s="13"/>
      <c r="D84" s="13" t="n">
        <v>862</v>
      </c>
      <c r="E84" s="14" t="n">
        <v>0</v>
      </c>
      <c r="F84" s="14"/>
      <c r="G84" s="15" t="n">
        <v>863</v>
      </c>
      <c r="H84" s="14" t="n">
        <v>863</v>
      </c>
      <c r="I84" s="15" t="n">
        <f aca="false">G84-E84</f>
        <v>863</v>
      </c>
      <c r="J84" s="16" t="e">
        <f aca="false">I84/E84</f>
        <v>#DIV/0!</v>
      </c>
      <c r="K84" s="13"/>
      <c r="L84" s="15" t="n">
        <v>0</v>
      </c>
      <c r="M84" s="15" t="n">
        <v>863</v>
      </c>
      <c r="N84" s="15" t="n">
        <f aca="false">M84-L84</f>
        <v>863</v>
      </c>
      <c r="O84" s="14" t="n">
        <v>0</v>
      </c>
      <c r="P84" s="14" t="n">
        <v>0</v>
      </c>
      <c r="Q84" s="14" t="n">
        <f aca="false">P84-O84</f>
        <v>0</v>
      </c>
      <c r="R84" s="15"/>
      <c r="S84" s="14" t="n">
        <v>0</v>
      </c>
      <c r="T84" s="14" t="n">
        <f aca="false">S84-R84</f>
        <v>0</v>
      </c>
    </row>
    <row r="85" customFormat="false" ht="12.75" hidden="false" customHeight="false" outlineLevel="0" collapsed="false">
      <c r="A85" s="13" t="s">
        <v>91</v>
      </c>
      <c r="B85" s="13"/>
      <c r="C85" s="13"/>
      <c r="D85" s="13" t="n">
        <v>863</v>
      </c>
      <c r="E85" s="14" t="n">
        <v>0</v>
      </c>
      <c r="F85" s="14"/>
      <c r="G85" s="15" t="n">
        <v>8407</v>
      </c>
      <c r="H85" s="14" t="n">
        <v>8407</v>
      </c>
      <c r="I85" s="15" t="n">
        <f aca="false">G85-E85</f>
        <v>8407</v>
      </c>
      <c r="J85" s="16" t="e">
        <f aca="false">I85/E85</f>
        <v>#DIV/0!</v>
      </c>
      <c r="K85" s="13"/>
      <c r="L85" s="15" t="n">
        <v>0</v>
      </c>
      <c r="M85" s="15" t="n">
        <v>8407</v>
      </c>
      <c r="N85" s="15" t="n">
        <f aca="false">M85-L85</f>
        <v>8407</v>
      </c>
      <c r="O85" s="14" t="n">
        <v>0</v>
      </c>
      <c r="P85" s="14" t="n">
        <v>0</v>
      </c>
      <c r="Q85" s="14" t="n">
        <f aca="false">P85-O85</f>
        <v>0</v>
      </c>
      <c r="R85" s="15"/>
      <c r="S85" s="14" t="n">
        <v>0</v>
      </c>
      <c r="T85" s="14" t="n">
        <f aca="false">S85-R85</f>
        <v>0</v>
      </c>
    </row>
    <row r="86" customFormat="false" ht="12.75" hidden="false" customHeight="false" outlineLevel="0" collapsed="false">
      <c r="E86" s="10"/>
      <c r="F86" s="10"/>
      <c r="G86" s="11"/>
      <c r="H86" s="10"/>
      <c r="I86" s="11" t="n">
        <f aca="false">G86-E86</f>
        <v>0</v>
      </c>
      <c r="J86" s="12" t="e">
        <f aca="false">I86/E86</f>
        <v>#DIV/0!</v>
      </c>
      <c r="L86" s="11" t="n">
        <v>0</v>
      </c>
      <c r="M86" s="11"/>
      <c r="N86" s="11" t="n">
        <f aca="false">M86-L86</f>
        <v>0</v>
      </c>
      <c r="O86" s="10"/>
      <c r="P86" s="10"/>
      <c r="Q86" s="10" t="n">
        <f aca="false">P86-O86</f>
        <v>0</v>
      </c>
      <c r="R86" s="11"/>
      <c r="S86" s="10"/>
      <c r="T86" s="10" t="n">
        <f aca="false">S86-R86</f>
        <v>0</v>
      </c>
    </row>
    <row r="87" customFormat="false" ht="12.75" hidden="false" customHeight="false" outlineLevel="0" collapsed="false">
      <c r="A87" s="0" t="s">
        <v>92</v>
      </c>
      <c r="D87" s="0" t="n">
        <v>269</v>
      </c>
      <c r="E87" s="10" t="n">
        <v>2</v>
      </c>
      <c r="F87" s="10"/>
      <c r="G87" s="11" t="n">
        <v>2</v>
      </c>
      <c r="H87" s="10"/>
      <c r="I87" s="11" t="n">
        <f aca="false">G87-E87</f>
        <v>0</v>
      </c>
      <c r="J87" s="12" t="n">
        <f aca="false">I87/E87</f>
        <v>0</v>
      </c>
      <c r="L87" s="11" t="n">
        <v>2</v>
      </c>
      <c r="M87" s="11" t="n">
        <v>2</v>
      </c>
      <c r="N87" s="11" t="n">
        <f aca="false">M87-L87</f>
        <v>0</v>
      </c>
      <c r="O87" s="10" t="n">
        <v>2</v>
      </c>
      <c r="P87" s="10" t="n">
        <v>2</v>
      </c>
      <c r="Q87" s="10" t="n">
        <f aca="false">P87-O87</f>
        <v>0</v>
      </c>
      <c r="R87" s="11" t="n">
        <v>1</v>
      </c>
      <c r="S87" s="10" t="n">
        <v>2</v>
      </c>
      <c r="T87" s="10" t="n">
        <f aca="false">S87-R87</f>
        <v>1</v>
      </c>
    </row>
    <row r="88" customFormat="false" ht="12.75" hidden="false" customHeight="false" outlineLevel="0" collapsed="false">
      <c r="A88" s="0" t="s">
        <v>93</v>
      </c>
      <c r="D88" s="0" t="n">
        <v>278</v>
      </c>
      <c r="E88" s="10" t="n">
        <v>0</v>
      </c>
      <c r="F88" s="10"/>
      <c r="G88" s="11" t="n">
        <v>0</v>
      </c>
      <c r="H88" s="10"/>
      <c r="I88" s="11" t="n">
        <f aca="false">G88-E88</f>
        <v>0</v>
      </c>
      <c r="J88" s="12" t="e">
        <f aca="false">I88/E88</f>
        <v>#DIV/0!</v>
      </c>
      <c r="L88" s="11" t="n">
        <v>0</v>
      </c>
      <c r="M88" s="11" t="n">
        <v>0</v>
      </c>
      <c r="N88" s="11" t="n">
        <f aca="false">M88-L88</f>
        <v>0</v>
      </c>
      <c r="O88" s="10" t="n">
        <v>0</v>
      </c>
      <c r="P88" s="10" t="n">
        <v>0</v>
      </c>
      <c r="Q88" s="10" t="n">
        <f aca="false">P88-O88</f>
        <v>0</v>
      </c>
      <c r="R88" s="11" t="n">
        <v>0</v>
      </c>
      <c r="S88" s="10" t="n">
        <v>0</v>
      </c>
      <c r="T88" s="10" t="n">
        <f aca="false">S88-R88</f>
        <v>0</v>
      </c>
    </row>
    <row r="89" customFormat="false" ht="12.75" hidden="false" customHeight="false" outlineLevel="0" collapsed="false">
      <c r="A89" s="0" t="s">
        <v>94</v>
      </c>
      <c r="D89" s="0" t="n">
        <v>401</v>
      </c>
      <c r="E89" s="10" t="n">
        <v>0</v>
      </c>
      <c r="F89" s="10"/>
      <c r="G89" s="11" t="n">
        <v>0</v>
      </c>
      <c r="H89" s="10"/>
      <c r="I89" s="11" t="n">
        <f aca="false">G89-E89</f>
        <v>0</v>
      </c>
      <c r="J89" s="12" t="e">
        <f aca="false">I89/E89</f>
        <v>#DIV/0!</v>
      </c>
      <c r="L89" s="11" t="n">
        <v>0</v>
      </c>
      <c r="M89" s="11" t="n">
        <v>0</v>
      </c>
      <c r="N89" s="11" t="n">
        <f aca="false">M89-L89</f>
        <v>0</v>
      </c>
      <c r="O89" s="10" t="n">
        <v>0</v>
      </c>
      <c r="P89" s="10" t="n">
        <v>0</v>
      </c>
      <c r="Q89" s="10" t="n">
        <f aca="false">P89-O89</f>
        <v>0</v>
      </c>
      <c r="R89" s="11"/>
      <c r="S89" s="10" t="n">
        <v>0</v>
      </c>
      <c r="T89" s="10" t="n">
        <f aca="false">S89-R89</f>
        <v>0</v>
      </c>
    </row>
    <row r="90" customFormat="false" ht="12.75" hidden="false" customHeight="false" outlineLevel="0" collapsed="false">
      <c r="A90" s="0" t="s">
        <v>95</v>
      </c>
      <c r="D90" s="0" t="n">
        <v>476</v>
      </c>
      <c r="E90" s="10" t="n">
        <v>0</v>
      </c>
      <c r="F90" s="10"/>
      <c r="G90" s="11" t="n">
        <v>-470</v>
      </c>
      <c r="H90" s="10"/>
      <c r="I90" s="11" t="n">
        <f aca="false">G90-E90</f>
        <v>-470</v>
      </c>
      <c r="J90" s="12" t="e">
        <f aca="false">I90/E90</f>
        <v>#DIV/0!</v>
      </c>
      <c r="L90" s="11" t="n">
        <v>0</v>
      </c>
      <c r="M90" s="11" t="n">
        <v>-470</v>
      </c>
      <c r="N90" s="11" t="n">
        <f aca="false">M90-L90</f>
        <v>-470</v>
      </c>
      <c r="O90" s="10"/>
      <c r="P90" s="10" t="n">
        <v>0</v>
      </c>
      <c r="Q90" s="10" t="n">
        <f aca="false">P90-O90</f>
        <v>0</v>
      </c>
      <c r="R90" s="11"/>
      <c r="S90" s="10" t="n">
        <v>0</v>
      </c>
      <c r="T90" s="10" t="n">
        <f aca="false">S90-R90</f>
        <v>0</v>
      </c>
    </row>
    <row r="91" customFormat="false" ht="12.75" hidden="false" customHeight="false" outlineLevel="0" collapsed="false">
      <c r="E91" s="10"/>
      <c r="F91" s="10"/>
      <c r="G91" s="11"/>
      <c r="H91" s="10"/>
      <c r="I91" s="11" t="n">
        <f aca="false">G91-E91</f>
        <v>0</v>
      </c>
      <c r="J91" s="12"/>
      <c r="L91" s="11" t="n">
        <v>0</v>
      </c>
      <c r="M91" s="11"/>
      <c r="N91" s="11"/>
      <c r="O91" s="10"/>
      <c r="P91" s="10"/>
      <c r="Q91" s="10"/>
      <c r="R91" s="11"/>
      <c r="S91" s="10"/>
      <c r="T91" s="10" t="n">
        <f aca="false">S91-R91</f>
        <v>0</v>
      </c>
    </row>
    <row r="92" customFormat="false" ht="12.75" hidden="false" customHeight="false" outlineLevel="0" collapsed="false">
      <c r="E92" s="10"/>
      <c r="F92" s="10"/>
      <c r="H92" s="10"/>
      <c r="I92" s="11" t="n">
        <f aca="false">G92-E92</f>
        <v>0</v>
      </c>
      <c r="J92" s="12" t="e">
        <f aca="false">I92/E92</f>
        <v>#DIV/0!</v>
      </c>
      <c r="L92" s="11" t="n">
        <v>0</v>
      </c>
      <c r="N92" s="11" t="n">
        <f aca="false">M92-L92</f>
        <v>0</v>
      </c>
      <c r="O92" s="10"/>
      <c r="P92" s="10"/>
      <c r="Q92" s="10" t="n">
        <f aca="false">P92-O92</f>
        <v>0</v>
      </c>
      <c r="R92" s="11"/>
      <c r="S92" s="10"/>
      <c r="T92" s="10" t="n">
        <f aca="false">S92-R92</f>
        <v>0</v>
      </c>
    </row>
    <row r="93" customFormat="false" ht="12.75" hidden="false" customHeight="false" outlineLevel="0" collapsed="false">
      <c r="E93" s="10"/>
      <c r="F93" s="10"/>
      <c r="H93" s="10"/>
      <c r="I93" s="11" t="n">
        <f aca="false">G93-E93</f>
        <v>0</v>
      </c>
      <c r="J93" s="12" t="e">
        <f aca="false">I93/E93</f>
        <v>#DIV/0!</v>
      </c>
      <c r="L93" s="11" t="n">
        <v>0</v>
      </c>
      <c r="N93" s="11" t="n">
        <f aca="false">M93-L93</f>
        <v>0</v>
      </c>
      <c r="O93" s="10"/>
      <c r="P93" s="10"/>
      <c r="Q93" s="10" t="n">
        <f aca="false">P93-O93</f>
        <v>0</v>
      </c>
      <c r="R93" s="11"/>
      <c r="S93" s="10"/>
      <c r="T93" s="10" t="n">
        <f aca="false">S93-R93</f>
        <v>0</v>
      </c>
    </row>
    <row r="94" customFormat="false" ht="12.75" hidden="false" customHeight="false" outlineLevel="0" collapsed="false">
      <c r="A94" s="0" t="s">
        <v>96</v>
      </c>
      <c r="E94" s="10" t="n">
        <f aca="false">SUM(E5:E93)</f>
        <v>57318</v>
      </c>
      <c r="F94" s="10" t="n">
        <f aca="false">SUM(F5:F93)</f>
        <v>33596</v>
      </c>
      <c r="G94" s="11" t="n">
        <f aca="false">SUM(G5:G93)</f>
        <v>57474</v>
      </c>
      <c r="H94" s="10" t="n">
        <f aca="false">SUM(H5:H93)</f>
        <v>43349</v>
      </c>
      <c r="I94" s="11" t="n">
        <f aca="false">G94-E94</f>
        <v>156</v>
      </c>
      <c r="J94" s="12" t="n">
        <f aca="false">I94/E94</f>
        <v>0.00272165811786873</v>
      </c>
      <c r="L94" s="11" t="n">
        <v>70437</v>
      </c>
      <c r="M94" s="11" t="n">
        <f aca="false">SUM(M5:M93)</f>
        <v>57474</v>
      </c>
      <c r="N94" s="11" t="n">
        <f aca="false">M94-L94</f>
        <v>-12963</v>
      </c>
      <c r="O94" s="10" t="n">
        <f aca="false">SUM(O5:O93)</f>
        <v>76288</v>
      </c>
      <c r="P94" s="10" t="n">
        <f aca="false">SUM(P5:P93)</f>
        <v>57318</v>
      </c>
      <c r="Q94" s="10" t="n">
        <f aca="false">P94-O94</f>
        <v>-18970</v>
      </c>
      <c r="R94" s="11" t="n">
        <f aca="false">SUM(R5:R93)</f>
        <v>64596</v>
      </c>
      <c r="S94" s="10" t="n">
        <f aca="false">SUM(S5:S93)</f>
        <v>57318</v>
      </c>
      <c r="T94" s="10" t="n">
        <f aca="false">S94-R94</f>
        <v>-7278</v>
      </c>
    </row>
    <row r="95" customFormat="false" ht="12.75" hidden="false" customHeight="false" outlineLevel="0" collapsed="false">
      <c r="L95" s="11"/>
    </row>
    <row r="96" customFormat="false" ht="12.75" hidden="false" customHeight="false" outlineLevel="0" collapsed="false">
      <c r="A96" s="13" t="s">
        <v>97</v>
      </c>
      <c r="B96" s="13"/>
      <c r="C96" s="13"/>
      <c r="D96" s="13"/>
      <c r="E96" s="13"/>
      <c r="F96" s="13" t="s">
        <v>98</v>
      </c>
      <c r="G96" s="17"/>
      <c r="H96" s="13"/>
      <c r="I96" s="18"/>
      <c r="L96" s="11"/>
    </row>
    <row r="97" customFormat="false" ht="12.75" hidden="false" customHeight="false" outlineLevel="0" collapsed="false">
      <c r="A97" s="3" t="s">
        <v>99</v>
      </c>
      <c r="B97" s="3"/>
      <c r="C97" s="3"/>
      <c r="D97" s="3"/>
      <c r="E97" s="3"/>
      <c r="F97" s="3"/>
      <c r="G97" s="4"/>
      <c r="H97" s="4"/>
      <c r="L97" s="11"/>
      <c r="M97" s="11"/>
    </row>
    <row r="98" customFormat="false" ht="12.75" hidden="false" customHeight="false" outlineLevel="0" collapsed="false">
      <c r="A98" s="3" t="s">
        <v>100</v>
      </c>
      <c r="B98" s="3"/>
      <c r="C98" s="3"/>
      <c r="D98" s="3"/>
      <c r="E98" s="3"/>
      <c r="F98" s="3"/>
      <c r="G98" s="3"/>
      <c r="H98" s="3"/>
      <c r="I98" s="19" t="n">
        <v>-6972</v>
      </c>
      <c r="K98" s="3" t="s">
        <v>101</v>
      </c>
      <c r="L98" s="6"/>
      <c r="M98" s="6"/>
      <c r="N98" s="4"/>
      <c r="O98" s="4"/>
      <c r="P98" s="4"/>
      <c r="Q98" s="4"/>
      <c r="R98" s="19" t="n">
        <v>-6797</v>
      </c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L99" s="11"/>
    </row>
    <row r="100" customFormat="false" ht="12.75" hidden="false" customHeight="false" outlineLevel="0" collapsed="false">
      <c r="A100" s="3" t="s">
        <v>102</v>
      </c>
      <c r="B100" s="3"/>
      <c r="C100" s="3"/>
      <c r="D100" s="3"/>
      <c r="E100" s="3"/>
      <c r="F100" s="3"/>
      <c r="G100" s="3"/>
      <c r="H100" s="3"/>
      <c r="I100" s="9" t="n">
        <v>-3982</v>
      </c>
      <c r="L100" s="1" t="s">
        <v>103</v>
      </c>
      <c r="M100" s="1"/>
      <c r="N100" s="1"/>
      <c r="O100" s="1"/>
      <c r="P100" s="1"/>
      <c r="Q100" s="1"/>
      <c r="R100" s="1"/>
      <c r="S100" s="1"/>
      <c r="T100" s="1"/>
      <c r="U100" s="1"/>
    </row>
    <row r="101" customFormat="false" ht="12.75" hidden="false" customHeight="false" outlineLevel="0" collapsed="false">
      <c r="A101" s="3" t="s">
        <v>104</v>
      </c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1"/>
      <c r="M101" s="1" t="s">
        <v>105</v>
      </c>
      <c r="N101" s="1"/>
      <c r="O101" s="1"/>
      <c r="P101" s="1" t="s">
        <v>106</v>
      </c>
      <c r="Q101" s="1"/>
      <c r="R101" s="1" t="s">
        <v>107</v>
      </c>
      <c r="S101" s="1"/>
      <c r="T101" s="1"/>
      <c r="U101" s="1"/>
    </row>
    <row r="102" customFormat="false" ht="12.75" hidden="false" customHeight="false" outlineLevel="0" collapsed="false">
      <c r="L102" s="1"/>
      <c r="M102" s="1" t="s">
        <v>108</v>
      </c>
      <c r="N102" s="1"/>
      <c r="O102" s="1"/>
      <c r="P102" s="1"/>
      <c r="Q102" s="1"/>
      <c r="R102" s="1"/>
      <c r="S102" s="1"/>
      <c r="T102" s="1"/>
      <c r="U102" s="1"/>
    </row>
    <row r="103" customFormat="false" ht="12.75" hidden="false" customHeight="false" outlineLevel="0" collapsed="false">
      <c r="A103" s="3" t="s">
        <v>109</v>
      </c>
      <c r="B103" s="4"/>
      <c r="C103" s="4"/>
      <c r="D103" s="4"/>
      <c r="E103" s="4" t="s">
        <v>110</v>
      </c>
      <c r="F103" s="4"/>
      <c r="G103" s="4"/>
      <c r="H103" s="4"/>
      <c r="I103" s="4"/>
      <c r="J103" s="4"/>
      <c r="K103" s="20" t="n">
        <v>-9072000</v>
      </c>
      <c r="L103" s="1"/>
      <c r="M103" s="1" t="s">
        <v>111</v>
      </c>
      <c r="N103" s="1"/>
      <c r="O103" s="1"/>
      <c r="P103" s="1"/>
      <c r="Q103" s="1"/>
      <c r="R103" s="1"/>
      <c r="S103" s="1"/>
      <c r="T103" s="1"/>
      <c r="U103" s="1"/>
    </row>
    <row r="104" customFormat="false" ht="12.75" hidden="false" customHeight="false" outlineLevel="0" collapsed="false">
      <c r="L104" s="1"/>
      <c r="M104" s="1" t="s">
        <v>112</v>
      </c>
      <c r="N104" s="1"/>
      <c r="O104" s="1"/>
      <c r="P104" s="1"/>
      <c r="Q104" s="1"/>
      <c r="R104" s="1"/>
      <c r="S104" s="1"/>
      <c r="T104" s="1"/>
      <c r="U104" s="1"/>
    </row>
    <row r="105" customFormat="false" ht="12.75" hidden="false" customHeight="false" outlineLevel="0" collapsed="false">
      <c r="A105" s="3" t="s">
        <v>113</v>
      </c>
      <c r="B105" s="3"/>
      <c r="C105" s="3"/>
      <c r="D105" s="3"/>
      <c r="E105" s="3"/>
      <c r="F105" s="3"/>
      <c r="G105" s="3"/>
      <c r="H105" s="3"/>
      <c r="I105" s="19" t="n">
        <v>-15451</v>
      </c>
    </row>
    <row r="106" customFormat="false" ht="12.75" hidden="false" customHeight="false" outlineLevel="0" collapsed="false">
      <c r="A106" s="3" t="s">
        <v>114</v>
      </c>
      <c r="B106" s="3"/>
      <c r="C106" s="3"/>
      <c r="D106" s="3"/>
      <c r="E106" s="3"/>
      <c r="F106" s="3"/>
      <c r="G106" s="3"/>
      <c r="H106" s="3"/>
      <c r="I106" s="19" t="n">
        <v>-16772</v>
      </c>
    </row>
    <row r="107" customFormat="false" ht="12.75" hidden="false" customHeight="false" outlineLevel="0" collapsed="false">
      <c r="I107" s="10"/>
    </row>
    <row r="108" customFormat="false" ht="12.75" hidden="false" customHeight="false" outlineLevel="0" collapsed="false">
      <c r="A108" s="1" t="s">
        <v>115</v>
      </c>
      <c r="K108" s="18" t="n">
        <v>-22231</v>
      </c>
    </row>
    <row r="109" customFormat="false" ht="12.75" hidden="false" customHeight="false" outlineLevel="0" collapsed="false">
      <c r="A109" s="1" t="s">
        <v>115</v>
      </c>
      <c r="J109" s="0" t="s">
        <v>116</v>
      </c>
      <c r="K109" s="18" t="n">
        <v>-222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23:28:53Z</dcterms:created>
  <dc:creator>John Friend</dc:creator>
  <dc:description/>
  <dc:language>en-US</dc:language>
  <cp:lastModifiedBy>John Friend</cp:lastModifiedBy>
  <dcterms:modified xsi:type="dcterms:W3CDTF">2014-11-07T01:27:23Z</dcterms:modified>
  <cp:revision>0</cp:revision>
  <dc:subject/>
  <dc:title/>
</cp:coreProperties>
</file>